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8-01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8-01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8-01-2015</t>
  </si>
  <si>
    <t xml:space="preserve">LL-IM</t>
  </si>
  <si>
    <t xml:space="preserve">DCA CUM CS  OF INDIAN OIL CORPORATION LIMITED FOR PE/PP</t>
  </si>
  <si>
    <t xml:space="preserve">PRICE LIST INDIAN OIL CORPORATION LTD. RSC NASIK DEPOT  W.E.F.08-01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8-01-2015</t>
  </si>
  <si>
    <t xml:space="preserve">PRICE LIST INDIAN OIL CORPORATION LTD. EX. CS VASAI DEPOT  W.E.F.08-01-2015</t>
  </si>
  <si>
    <t xml:space="preserve">Post Excise </t>
  </si>
  <si>
    <t xml:space="preserve">VAT 5%</t>
  </si>
  <si>
    <t xml:space="preserve">PRICE LIST INDIAN OIL CORPORATION LTD. EX. WORKS  W.E.F.08-01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8-01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  <col collapsed="false" customWidth="true" hidden="false" outlineLevel="0" max="15" min="15" style="0" width="1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7914</v>
      </c>
      <c r="E12" s="25" t="n">
        <v>0</v>
      </c>
      <c r="F12" s="25" t="n">
        <v>1400</v>
      </c>
      <c r="G12" s="25" t="n">
        <f aca="false">(D12-E12-F12)*12.36%</f>
        <v>9457.1304</v>
      </c>
      <c r="H12" s="25" t="n">
        <v>1995.82</v>
      </c>
      <c r="I12" s="25" t="n">
        <f aca="false">(D12-E12-F12+G12+H12)*0.5%</f>
        <v>439.834752</v>
      </c>
      <c r="J12" s="26" t="n">
        <f aca="false">D12-E12-F12+G12+H12+I12</f>
        <v>88406.785152</v>
      </c>
      <c r="K12" s="27" t="n">
        <f aca="false">J12-G12</f>
        <v>78949.65475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7118</v>
      </c>
      <c r="E13" s="34" t="n">
        <v>0</v>
      </c>
      <c r="F13" s="34" t="n">
        <v>1400</v>
      </c>
      <c r="G13" s="34" t="n">
        <f aca="false">(D13-E13-F13)*12.36%</f>
        <v>9358.7448</v>
      </c>
      <c r="H13" s="25" t="n">
        <v>1995.82</v>
      </c>
      <c r="I13" s="34" t="n">
        <f aca="false">(D13-E13-F13+G13+H13)*0.5%</f>
        <v>435.362824</v>
      </c>
      <c r="J13" s="35" t="n">
        <f aca="false">D13-E13-F13+G13+H13+I13</f>
        <v>87507.927624</v>
      </c>
      <c r="K13" s="36" t="n">
        <f aca="false">J13-G13</f>
        <v>78149.18282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8119</v>
      </c>
      <c r="E14" s="34" t="n">
        <v>0</v>
      </c>
      <c r="F14" s="34" t="n">
        <v>1400</v>
      </c>
      <c r="G14" s="34" t="n">
        <f aca="false">(D14-E14-F14)*12.36%</f>
        <v>9482.4684</v>
      </c>
      <c r="H14" s="25" t="n">
        <v>1995.82</v>
      </c>
      <c r="I14" s="34" t="n">
        <f aca="false">(D14-E14-F14+G14+H14)*0.5%</f>
        <v>440.986442</v>
      </c>
      <c r="J14" s="35" t="n">
        <f aca="false">D14-E14-F14+G14+H14+I14</f>
        <v>88638.274842</v>
      </c>
      <c r="K14" s="36" t="n">
        <f aca="false">J14-G14</f>
        <v>79155.80644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8613</v>
      </c>
      <c r="E15" s="34" t="n">
        <v>0</v>
      </c>
      <c r="F15" s="34" t="n">
        <v>1400</v>
      </c>
      <c r="G15" s="34" t="n">
        <f aca="false">(D15-E15-F15)*12.36%</f>
        <v>9543.5268</v>
      </c>
      <c r="H15" s="25" t="n">
        <v>1995.82</v>
      </c>
      <c r="I15" s="34" t="n">
        <f aca="false">(D15-E15-F15+G15+H15)*0.5%</f>
        <v>443.761734</v>
      </c>
      <c r="J15" s="35" t="n">
        <f aca="false">D15-E15-F15+G15+H15+I15</f>
        <v>89196.108534</v>
      </c>
      <c r="K15" s="36" t="n">
        <f aca="false">J15-G15</f>
        <v>79652.58173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9854</v>
      </c>
      <c r="E16" s="34" t="n">
        <v>0</v>
      </c>
      <c r="F16" s="34" t="n">
        <v>1400</v>
      </c>
      <c r="G16" s="34" t="n">
        <f aca="false">(D16-E16-F16)*12.36%</f>
        <v>9696.9144</v>
      </c>
      <c r="H16" s="25" t="n">
        <v>1995.82</v>
      </c>
      <c r="I16" s="34" t="n">
        <f aca="false">(D16-E16-F16+G16+H16)*0.5%</f>
        <v>450.733672</v>
      </c>
      <c r="J16" s="35" t="n">
        <f aca="false">D16-E16-F16+G16+H16+I16</f>
        <v>90597.468072</v>
      </c>
      <c r="K16" s="36" t="n">
        <f aca="false">J16-G16</f>
        <v>80900.55367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0797</v>
      </c>
      <c r="E17" s="34" t="n">
        <v>0</v>
      </c>
      <c r="F17" s="34" t="n">
        <v>1400</v>
      </c>
      <c r="G17" s="34" t="n">
        <f aca="false">(D17-E17-F17)*12.36%</f>
        <v>9813.4692</v>
      </c>
      <c r="H17" s="25" t="n">
        <v>1995.82</v>
      </c>
      <c r="I17" s="34" t="n">
        <f aca="false">(D17-E17-F17+G17+H17)*0.5%</f>
        <v>456.031446</v>
      </c>
      <c r="J17" s="35" t="n">
        <f aca="false">D17-E17-F17+G17+H17+I17</f>
        <v>91662.320646</v>
      </c>
      <c r="K17" s="36" t="n">
        <f aca="false">J17-G17</f>
        <v>81848.851446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3384</v>
      </c>
      <c r="E18" s="34" t="n">
        <v>0</v>
      </c>
      <c r="F18" s="34" t="n">
        <v>1400</v>
      </c>
      <c r="G18" s="34" t="n">
        <f aca="false">(D18-E18-F18)*12.36%</f>
        <v>10133.2224</v>
      </c>
      <c r="H18" s="25" t="n">
        <v>1995.82</v>
      </c>
      <c r="I18" s="34" t="n">
        <f aca="false">(D18-E18-F18+G18+H18)*0.5%</f>
        <v>470.565212</v>
      </c>
      <c r="J18" s="35" t="n">
        <f aca="false">D18-E18-F18+G18+H18+I18</f>
        <v>94583.607612</v>
      </c>
      <c r="K18" s="36" t="n">
        <f aca="false">J18-G18</f>
        <v>84450.385212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4082</v>
      </c>
      <c r="E19" s="34" t="n">
        <v>0</v>
      </c>
      <c r="F19" s="34" t="n">
        <v>1400</v>
      </c>
      <c r="G19" s="34" t="n">
        <f aca="false">(D19-E19-F19)*12.36%</f>
        <v>10219.4952</v>
      </c>
      <c r="H19" s="25" t="n">
        <v>1995.82</v>
      </c>
      <c r="I19" s="34" t="n">
        <f aca="false">(D19-E19-F19+G19+H19)*0.5%</f>
        <v>474.486576</v>
      </c>
      <c r="J19" s="35" t="n">
        <f aca="false">D19-E19-F19+G19+H19+I19</f>
        <v>95371.801776</v>
      </c>
      <c r="K19" s="36" t="n">
        <f aca="false">J19-G19</f>
        <v>85152.306576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80200</v>
      </c>
      <c r="E20" s="34" t="n">
        <v>0</v>
      </c>
      <c r="F20" s="34" t="n">
        <v>1400</v>
      </c>
      <c r="G20" s="34" t="n">
        <f aca="false">(D20-E20-F20)*12.36%</f>
        <v>9739.68</v>
      </c>
      <c r="H20" s="25" t="n">
        <v>1995.82</v>
      </c>
      <c r="I20" s="34" t="n">
        <f aca="false">(D20-E20-F20+G20+H20)*0.5%</f>
        <v>452.6775</v>
      </c>
      <c r="J20" s="35" t="n">
        <f aca="false">D20-E20-F20+G20+H20+I20</f>
        <v>90988.1775</v>
      </c>
      <c r="K20" s="36" t="n">
        <f aca="false">J20-G20</f>
        <v>81248.497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0666</v>
      </c>
      <c r="E21" s="34" t="n">
        <v>0</v>
      </c>
      <c r="F21" s="34" t="n">
        <v>1400</v>
      </c>
      <c r="G21" s="34" t="n">
        <f aca="false">(D21-E21-F21)*12.36%</f>
        <v>9797.2776</v>
      </c>
      <c r="H21" s="25" t="n">
        <v>1995.82</v>
      </c>
      <c r="I21" s="34" t="n">
        <f aca="false">(D21-E21-F21+G21+H21)*0.5%</f>
        <v>455.295488</v>
      </c>
      <c r="J21" s="35" t="n">
        <f aca="false">D21-E21-F21+G21+H21+I21</f>
        <v>91514.393088</v>
      </c>
      <c r="K21" s="36" t="n">
        <f aca="false">J21-G21</f>
        <v>81717.115488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1044</v>
      </c>
      <c r="E22" s="34" t="n">
        <v>0</v>
      </c>
      <c r="F22" s="34" t="n">
        <v>1400</v>
      </c>
      <c r="G22" s="34" t="n">
        <f aca="false">(D22-E22-F22)*12.36%</f>
        <v>9843.9984</v>
      </c>
      <c r="H22" s="25" t="n">
        <v>1995.82</v>
      </c>
      <c r="I22" s="34" t="n">
        <f aca="false">(D22-E22-F22+G22+H22)*0.5%</f>
        <v>457.419092</v>
      </c>
      <c r="J22" s="35" t="n">
        <f aca="false">D22-E22-F22+G22+H22+I22</f>
        <v>91941.237492</v>
      </c>
      <c r="K22" s="36" t="n">
        <f aca="false">J22-G22</f>
        <v>82097.239092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2291</v>
      </c>
      <c r="E23" s="34" t="n">
        <v>0</v>
      </c>
      <c r="F23" s="34" t="n">
        <v>1400</v>
      </c>
      <c r="G23" s="34" t="n">
        <f aca="false">(D23-E23-F23)*12.36%</f>
        <v>9998.1276</v>
      </c>
      <c r="H23" s="25" t="n">
        <v>1995.82</v>
      </c>
      <c r="I23" s="34" t="n">
        <f aca="false">(D23-E23-F23+G23+H23)*0.5%</f>
        <v>464.424738</v>
      </c>
      <c r="J23" s="35" t="n">
        <f aca="false">D23-E23-F23+G23+H23+I23</f>
        <v>93349.372338</v>
      </c>
      <c r="K23" s="36" t="n">
        <f aca="false">J23-G23</f>
        <v>83351.244738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0500</v>
      </c>
      <c r="E24" s="34" t="n">
        <v>0</v>
      </c>
      <c r="F24" s="34" t="n">
        <v>1400</v>
      </c>
      <c r="G24" s="34" t="n">
        <f aca="false">(D24-E24-F24)*12.36%</f>
        <v>9776.76</v>
      </c>
      <c r="H24" s="25" t="n">
        <v>1995.82</v>
      </c>
      <c r="I24" s="34" t="n">
        <f aca="false">(D24-E24-F24+G24+H24)*0.5%</f>
        <v>454.3629</v>
      </c>
      <c r="J24" s="35" t="n">
        <f aca="false">D24-E24-F24+G24+H24+I24</f>
        <v>91326.9429</v>
      </c>
      <c r="K24" s="36" t="n">
        <f aca="false">J24-G24</f>
        <v>81550.1829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5027</v>
      </c>
      <c r="E25" s="34" t="n">
        <v>0</v>
      </c>
      <c r="F25" s="34" t="n">
        <v>1400</v>
      </c>
      <c r="G25" s="34" t="n">
        <f aca="false">(D25-E25-F25)*12.36%</f>
        <v>10336.2972</v>
      </c>
      <c r="H25" s="25" t="n">
        <v>1995.82</v>
      </c>
      <c r="I25" s="34" t="n">
        <f aca="false">(D25-E25-F25+G25+H25)*0.5%</f>
        <v>479.795586</v>
      </c>
      <c r="J25" s="35" t="n">
        <f aca="false">D25-E25-F25+G25+H25+I25</f>
        <v>96438.912786</v>
      </c>
      <c r="K25" s="36" t="n">
        <f aca="false">J25-G25</f>
        <v>86102.615586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80749</v>
      </c>
      <c r="E26" s="34" t="n">
        <v>0</v>
      </c>
      <c r="F26" s="34" t="n">
        <v>1400</v>
      </c>
      <c r="G26" s="34" t="n">
        <f aca="false">(D26-E26-F26)*12.36%</f>
        <v>9807.5364</v>
      </c>
      <c r="H26" s="25" t="n">
        <v>1995.82</v>
      </c>
      <c r="I26" s="34" t="n">
        <f aca="false">(D26-E26-F26+G26+H26)*0.5%</f>
        <v>455.761782</v>
      </c>
      <c r="J26" s="35" t="n">
        <f aca="false">D26-E26-F26+G26+H26+I26</f>
        <v>91608.118182</v>
      </c>
      <c r="K26" s="36" t="n">
        <f aca="false">J26-G26</f>
        <v>81800.581782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80656</v>
      </c>
      <c r="E27" s="34" t="n">
        <v>0</v>
      </c>
      <c r="F27" s="34" t="n">
        <v>1400</v>
      </c>
      <c r="G27" s="34" t="n">
        <f aca="false">(D27-E27-F27)*12.36%</f>
        <v>9796.0416</v>
      </c>
      <c r="H27" s="25" t="n">
        <v>1995.82</v>
      </c>
      <c r="I27" s="34" t="n">
        <f aca="false">(D27-E27-F27+G27+H27)*0.5%</f>
        <v>455.239308</v>
      </c>
      <c r="J27" s="35" t="n">
        <f aca="false">D27-E27-F27+G27+H27+I27</f>
        <v>91503.100908</v>
      </c>
      <c r="K27" s="36" t="n">
        <f aca="false">J27-G27</f>
        <v>81707.059308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71844</v>
      </c>
      <c r="E28" s="34" t="n">
        <v>0</v>
      </c>
      <c r="F28" s="34" t="n">
        <v>0</v>
      </c>
      <c r="G28" s="34" t="n">
        <f aca="false">(D28-E28-F28)*12.36%</f>
        <v>8879.9184</v>
      </c>
      <c r="H28" s="25" t="n">
        <v>1995.82</v>
      </c>
      <c r="I28" s="34" t="n">
        <f aca="false">(D28-E28-F28+G28+H28)*0.5%</f>
        <v>413.598692</v>
      </c>
      <c r="J28" s="35" t="n">
        <f aca="false">D28-E28-F28+G28+H28+I28</f>
        <v>83133.337092</v>
      </c>
      <c r="K28" s="36" t="n">
        <f aca="false">J28-G28</f>
        <v>74253.418692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71844</v>
      </c>
      <c r="E29" s="46" t="n">
        <v>0</v>
      </c>
      <c r="F29" s="46" t="n">
        <v>0</v>
      </c>
      <c r="G29" s="46" t="n">
        <f aca="false">(D29-E29-F29)*12.36%</f>
        <v>8879.9184</v>
      </c>
      <c r="H29" s="25" t="n">
        <v>1995.82</v>
      </c>
      <c r="I29" s="46" t="n">
        <f aca="false">(D29-E29-F29+G29+H29)*0.5%</f>
        <v>413.598692</v>
      </c>
      <c r="J29" s="47" t="n">
        <f aca="false">D29-E29-F29+G29+H29+I29</f>
        <v>83133.337092</v>
      </c>
      <c r="K29" s="48" t="n">
        <f aca="false">J29-G29</f>
        <v>74253.41869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90855</v>
      </c>
      <c r="E33" s="25" t="n">
        <v>0</v>
      </c>
      <c r="F33" s="25" t="n">
        <v>1400</v>
      </c>
      <c r="G33" s="25" t="n">
        <f aca="false">(D33-E33-F33)*12.36%</f>
        <v>11056.638</v>
      </c>
      <c r="H33" s="25" t="n">
        <v>1995.82</v>
      </c>
      <c r="I33" s="25" t="n">
        <f aca="false">(D33-E33-F33+G33+H33)*0.5%</f>
        <v>512.53729</v>
      </c>
      <c r="J33" s="26" t="n">
        <f aca="false">D33-E33-F33+G33+H33+I33</f>
        <v>103019.99529</v>
      </c>
      <c r="K33" s="27" t="n">
        <f aca="false">J33-G33</f>
        <v>91963.35729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92496</v>
      </c>
      <c r="E34" s="34" t="n">
        <v>0</v>
      </c>
      <c r="F34" s="34" t="n">
        <v>1400</v>
      </c>
      <c r="G34" s="34" t="n">
        <f aca="false">(D34-E34-F34)*12.36%</f>
        <v>11259.4656</v>
      </c>
      <c r="H34" s="25" t="n">
        <v>1995.82</v>
      </c>
      <c r="I34" s="34" t="n">
        <f aca="false">(D34-E34-F34+G34+H34)*0.5%</f>
        <v>521.756428</v>
      </c>
      <c r="J34" s="35" t="n">
        <f aca="false">D34-E34-F34+G34+H34+I34</f>
        <v>104873.042028</v>
      </c>
      <c r="K34" s="36" t="n">
        <f aca="false">J34-G34</f>
        <v>93613.576428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91551</v>
      </c>
      <c r="E35" s="33" t="n">
        <v>0</v>
      </c>
      <c r="F35" s="34" t="n">
        <v>1400</v>
      </c>
      <c r="G35" s="34" t="n">
        <f aca="false">(D35-E35-F35)*12.36%</f>
        <v>11142.6636</v>
      </c>
      <c r="H35" s="25" t="n">
        <v>1995.82</v>
      </c>
      <c r="I35" s="33" t="n">
        <f aca="false">(D35-E35-F35+G35+H35)*0.5%</f>
        <v>516.447418</v>
      </c>
      <c r="J35" s="53" t="n">
        <f aca="false">D35-E35-F35+G35+H35+I35</f>
        <v>103805.931018</v>
      </c>
      <c r="K35" s="54" t="n">
        <f aca="false">J35-G35</f>
        <v>92663.267418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5" t="s">
        <v>64</v>
      </c>
      <c r="B36" s="56" t="s">
        <v>65</v>
      </c>
      <c r="C36" s="32" t="n">
        <v>8</v>
      </c>
      <c r="D36" s="33" t="n">
        <v>91560</v>
      </c>
      <c r="E36" s="34" t="n">
        <v>0</v>
      </c>
      <c r="F36" s="34" t="n">
        <v>1400</v>
      </c>
      <c r="G36" s="34" t="n">
        <f aca="false">(D36-E36-F36)*12.36%</f>
        <v>11143.776</v>
      </c>
      <c r="H36" s="25" t="n">
        <v>1995.82</v>
      </c>
      <c r="I36" s="34" t="n">
        <f aca="false">(D36-E36-F36+G36+H36)*0.5%</f>
        <v>516.49798</v>
      </c>
      <c r="J36" s="35" t="n">
        <f aca="false">D36-E36-F36+G36+H36+I36</f>
        <v>103816.09398</v>
      </c>
      <c r="K36" s="36" t="n">
        <f aca="false">J36-G36</f>
        <v>92672.31798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5" t="s">
        <v>64</v>
      </c>
      <c r="B37" s="56" t="s">
        <v>67</v>
      </c>
      <c r="C37" s="32" t="n">
        <v>8</v>
      </c>
      <c r="D37" s="33" t="n">
        <v>93052</v>
      </c>
      <c r="E37" s="34" t="n">
        <v>0</v>
      </c>
      <c r="F37" s="34" t="n">
        <v>1400</v>
      </c>
      <c r="G37" s="34" t="n">
        <f aca="false">(D37-E37-F37)*12.36%</f>
        <v>11328.1872</v>
      </c>
      <c r="H37" s="25" t="n">
        <v>1995.82</v>
      </c>
      <c r="I37" s="34" t="n">
        <f aca="false">(D37-E37-F37+G37+H37)*0.5%</f>
        <v>524.880036</v>
      </c>
      <c r="J37" s="35" t="n">
        <f aca="false">D37-E37-F37+G37+H37+I37</f>
        <v>105500.887236</v>
      </c>
      <c r="K37" s="36" t="n">
        <f aca="false">J37-G37</f>
        <v>94172.700036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5" t="s">
        <v>69</v>
      </c>
      <c r="B38" s="56" t="s">
        <v>70</v>
      </c>
      <c r="C38" s="32" t="n">
        <v>8</v>
      </c>
      <c r="D38" s="33" t="n">
        <v>88863</v>
      </c>
      <c r="E38" s="34" t="n">
        <v>0</v>
      </c>
      <c r="F38" s="34" t="n">
        <v>1400</v>
      </c>
      <c r="G38" s="34" t="n">
        <f aca="false">(D38-E38-F38)*12.36%</f>
        <v>10810.4268</v>
      </c>
      <c r="H38" s="25" t="n">
        <v>1995.82</v>
      </c>
      <c r="I38" s="34" t="n">
        <f aca="false">(D38-E38-F38+G38+H38)*0.5%</f>
        <v>501.346234</v>
      </c>
      <c r="J38" s="35" t="n">
        <f aca="false">D38-E38-F38+G38+H38+I38</f>
        <v>100770.593034</v>
      </c>
      <c r="K38" s="36" t="n">
        <f aca="false">J38-G38</f>
        <v>89960.166234</v>
      </c>
      <c r="L38" s="28" t="s">
        <v>71</v>
      </c>
      <c r="M38" s="28"/>
      <c r="N38" s="29" t="n">
        <v>700</v>
      </c>
    </row>
    <row r="39" s="61" customFormat="true" ht="17.25" hidden="false" customHeight="false" outlineLevel="0" collapsed="false">
      <c r="A39" s="55" t="s">
        <v>69</v>
      </c>
      <c r="B39" s="57" t="s">
        <v>72</v>
      </c>
      <c r="C39" s="32" t="n">
        <v>18</v>
      </c>
      <c r="D39" s="33" t="n">
        <v>89162</v>
      </c>
      <c r="E39" s="58" t="n">
        <v>0</v>
      </c>
      <c r="F39" s="58" t="n">
        <v>1400</v>
      </c>
      <c r="G39" s="58" t="n">
        <f aca="false">(D39-E39-F39)*12.36%</f>
        <v>10847.3832</v>
      </c>
      <c r="H39" s="25" t="n">
        <v>1995.82</v>
      </c>
      <c r="I39" s="58" t="n">
        <f aca="false">(D39-E39-F39+G39+H39)*0.5%</f>
        <v>503.026016</v>
      </c>
      <c r="J39" s="59" t="n">
        <f aca="false">D39-E39-F39+G39+H39+I39</f>
        <v>101108.229216</v>
      </c>
      <c r="K39" s="60" t="n">
        <f aca="false">J39-G39</f>
        <v>90260.846016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55" t="s">
        <v>74</v>
      </c>
      <c r="B40" s="56" t="s">
        <v>75</v>
      </c>
      <c r="C40" s="32" t="n">
        <v>1.2</v>
      </c>
      <c r="D40" s="33" t="n">
        <v>90635</v>
      </c>
      <c r="E40" s="58" t="n">
        <v>0</v>
      </c>
      <c r="F40" s="58" t="n">
        <v>1400</v>
      </c>
      <c r="G40" s="58" t="n">
        <f aca="false">(D40-E40-F40)*12.36%</f>
        <v>11029.446</v>
      </c>
      <c r="H40" s="25" t="n">
        <v>1995.82</v>
      </c>
      <c r="I40" s="58" t="n">
        <f aca="false">(D40-E40-F40+G40+H40)*0.5%</f>
        <v>511.30133</v>
      </c>
      <c r="J40" s="59" t="n">
        <f aca="false">D40-E40-F40+G40+H40+I40</f>
        <v>102771.56733</v>
      </c>
      <c r="K40" s="60" t="n">
        <f aca="false">J40-G40</f>
        <v>91742.12133</v>
      </c>
      <c r="L40" s="37" t="s">
        <v>76</v>
      </c>
      <c r="M40" s="37"/>
      <c r="N40" s="38" t="n">
        <v>800</v>
      </c>
    </row>
    <row r="41" s="61" customFormat="true" ht="13.5" hidden="false" customHeight="false" outlineLevel="0" collapsed="false">
      <c r="A41" s="55" t="s">
        <v>77</v>
      </c>
      <c r="B41" s="31" t="s">
        <v>78</v>
      </c>
      <c r="C41" s="32" t="n">
        <v>0.35</v>
      </c>
      <c r="D41" s="62" t="n">
        <v>94177</v>
      </c>
      <c r="E41" s="58" t="n">
        <v>0</v>
      </c>
      <c r="F41" s="58" t="n">
        <v>1400</v>
      </c>
      <c r="G41" s="58" t="n">
        <f aca="false">(D41-E41-F41)*12.36%</f>
        <v>11467.2372</v>
      </c>
      <c r="H41" s="25" t="n">
        <v>1995.82</v>
      </c>
      <c r="I41" s="58" t="n">
        <f aca="false">(D41-E41-F41+G41+H41)*0.5%</f>
        <v>531.200286</v>
      </c>
      <c r="J41" s="59" t="n">
        <f aca="false">D41-E41-F41+G41+H41+I41</f>
        <v>106771.257486</v>
      </c>
      <c r="K41" s="60" t="n">
        <f aca="false">J41-G41</f>
        <v>95304.020286</v>
      </c>
    </row>
    <row r="42" s="61" customFormat="true" ht="13.5" hidden="false" customHeight="false" outlineLevel="0" collapsed="false">
      <c r="A42" s="55" t="s">
        <v>79</v>
      </c>
      <c r="B42" s="31" t="s">
        <v>80</v>
      </c>
      <c r="C42" s="32" t="n">
        <v>0.12</v>
      </c>
      <c r="D42" s="62" t="n">
        <v>97647</v>
      </c>
      <c r="E42" s="63" t="n">
        <v>2000</v>
      </c>
      <c r="F42" s="58" t="n">
        <v>1400</v>
      </c>
      <c r="G42" s="58" t="n">
        <f aca="false">(D42-E42-F42)*12.36%</f>
        <v>11648.9292</v>
      </c>
      <c r="H42" s="25" t="n">
        <v>1995.82</v>
      </c>
      <c r="I42" s="58" t="n">
        <f aca="false">(D42-E42-F42+G42+H42)*0.5%</f>
        <v>539.458746</v>
      </c>
      <c r="J42" s="59" t="n">
        <f aca="false">D42-E42-F42+G42+H42+I42</f>
        <v>108431.207946</v>
      </c>
      <c r="K42" s="60" t="n">
        <f aca="false">J42-G42</f>
        <v>96782.278746</v>
      </c>
    </row>
    <row r="43" s="61" customFormat="true" ht="13.5" hidden="false" customHeight="false" outlineLevel="0" collapsed="false">
      <c r="A43" s="55" t="s">
        <v>81</v>
      </c>
      <c r="B43" s="56" t="s">
        <v>82</v>
      </c>
      <c r="C43" s="32" t="n">
        <v>0.28</v>
      </c>
      <c r="D43" s="33" t="n">
        <v>91241</v>
      </c>
      <c r="E43" s="58" t="n">
        <v>0</v>
      </c>
      <c r="F43" s="58" t="n">
        <v>1400</v>
      </c>
      <c r="G43" s="58" t="n">
        <f aca="false">(D43-E43-F43)*12.36%</f>
        <v>11104.3476</v>
      </c>
      <c r="H43" s="25" t="n">
        <v>1995.82</v>
      </c>
      <c r="I43" s="58" t="n">
        <f aca="false">(D43-E43-F43+G43+H43)*0.5%</f>
        <v>514.705838</v>
      </c>
      <c r="J43" s="59" t="n">
        <f aca="false">D43-E43-F43+G43+H43+I43</f>
        <v>103455.873438</v>
      </c>
      <c r="K43" s="60" t="n">
        <f aca="false">J43-G43</f>
        <v>92351.525838</v>
      </c>
    </row>
    <row r="44" s="61" customFormat="true" ht="13.5" hidden="false" customHeight="false" outlineLevel="0" collapsed="false">
      <c r="A44" s="55" t="s">
        <v>81</v>
      </c>
      <c r="B44" s="56" t="s">
        <v>83</v>
      </c>
      <c r="C44" s="64" t="n">
        <v>0.22</v>
      </c>
      <c r="D44" s="58" t="n">
        <v>91241</v>
      </c>
      <c r="E44" s="58" t="n">
        <v>0</v>
      </c>
      <c r="F44" s="58" t="n">
        <v>1400</v>
      </c>
      <c r="G44" s="58" t="n">
        <f aca="false">(D44-E44-F44)*12.36%</f>
        <v>11104.3476</v>
      </c>
      <c r="H44" s="25" t="n">
        <v>1995.82</v>
      </c>
      <c r="I44" s="58" t="n">
        <f aca="false">(D44-E44-F44+G44+H44)*0.5%</f>
        <v>514.705838</v>
      </c>
      <c r="J44" s="59" t="n">
        <f aca="false">D44-E44-F44+G44+H44+I44</f>
        <v>103455.873438</v>
      </c>
      <c r="K44" s="60" t="n">
        <f aca="false">J44-G44</f>
        <v>92351.525838</v>
      </c>
    </row>
    <row r="45" customFormat="false" ht="17.25" hidden="false" customHeight="false" outlineLevel="0" collapsed="false">
      <c r="A45" s="55" t="s">
        <v>84</v>
      </c>
      <c r="B45" s="56" t="s">
        <v>85</v>
      </c>
      <c r="C45" s="32" t="n">
        <v>0.3</v>
      </c>
      <c r="D45" s="33" t="n">
        <v>93940</v>
      </c>
      <c r="E45" s="34" t="n">
        <v>0</v>
      </c>
      <c r="F45" s="34" t="n">
        <v>1400</v>
      </c>
      <c r="G45" s="34" t="n">
        <f aca="false">(D45-E45-F45)*12.36%</f>
        <v>11437.944</v>
      </c>
      <c r="H45" s="25" t="n">
        <v>1995.82</v>
      </c>
      <c r="I45" s="34" t="n">
        <f aca="false">(D45-E45-F45+G45+H45)*0.5%</f>
        <v>529.86882</v>
      </c>
      <c r="J45" s="35" t="n">
        <f aca="false">D45-E45-F45+G45+H45+I45</f>
        <v>106503.63282</v>
      </c>
      <c r="K45" s="36" t="n">
        <f aca="false">J45-G45</f>
        <v>95065.68882</v>
      </c>
      <c r="L45" s="39"/>
      <c r="M45" s="39"/>
      <c r="N45" s="40"/>
    </row>
    <row r="46" customFormat="false" ht="13.5" hidden="false" customHeight="false" outlineLevel="0" collapsed="false">
      <c r="A46" s="55" t="s">
        <v>86</v>
      </c>
      <c r="B46" s="31" t="s">
        <v>87</v>
      </c>
      <c r="C46" s="32" t="n">
        <v>0.43</v>
      </c>
      <c r="D46" s="33" t="n">
        <v>95183</v>
      </c>
      <c r="E46" s="34" t="n">
        <v>0</v>
      </c>
      <c r="F46" s="34" t="n">
        <v>1400</v>
      </c>
      <c r="G46" s="34" t="n">
        <f aca="false">(D46-E46-F46)*12.36%</f>
        <v>11591.5788</v>
      </c>
      <c r="H46" s="25" t="n">
        <v>1995.82</v>
      </c>
      <c r="I46" s="34" t="n">
        <f aca="false">(D46-E46-F46+G46+H46)*0.5%</f>
        <v>536.851994</v>
      </c>
      <c r="J46" s="35" t="n">
        <f aca="false">D46-E46-F46+G46+H46+I46</f>
        <v>107907.250794</v>
      </c>
      <c r="K46" s="36" t="n">
        <f aca="false">J46-G46</f>
        <v>96315.671994</v>
      </c>
      <c r="L46" s="4"/>
      <c r="M46" s="4"/>
      <c r="N46" s="4"/>
    </row>
    <row r="47" customFormat="false" ht="13.5" hidden="false" customHeight="false" outlineLevel="0" collapsed="false">
      <c r="A47" s="55" t="s">
        <v>86</v>
      </c>
      <c r="B47" s="31" t="s">
        <v>88</v>
      </c>
      <c r="C47" s="32" t="n">
        <v>0.33</v>
      </c>
      <c r="D47" s="33" t="n">
        <v>96729</v>
      </c>
      <c r="E47" s="34" t="n">
        <v>0</v>
      </c>
      <c r="F47" s="34" t="n">
        <v>1400</v>
      </c>
      <c r="G47" s="34" t="n">
        <f aca="false">(D47-E47-F47)*12.36%</f>
        <v>11782.6644</v>
      </c>
      <c r="H47" s="25" t="n">
        <v>1995.82</v>
      </c>
      <c r="I47" s="34" t="n">
        <f aca="false">(D47-E47-F47+G47+H47)*0.5%</f>
        <v>545.537422</v>
      </c>
      <c r="J47" s="35" t="n">
        <f aca="false">D47-E47-F47+G47+H47+I47</f>
        <v>109653.021822</v>
      </c>
      <c r="K47" s="36" t="n">
        <f aca="false">J47-G47</f>
        <v>97870.357422</v>
      </c>
      <c r="L47" s="4"/>
      <c r="M47" s="4"/>
      <c r="N47" s="4"/>
    </row>
    <row r="48" customFormat="false" ht="13.5" hidden="false" customHeight="false" outlineLevel="0" collapsed="false">
      <c r="A48" s="55" t="s">
        <v>86</v>
      </c>
      <c r="B48" s="31" t="s">
        <v>89</v>
      </c>
      <c r="C48" s="32" t="n">
        <v>0.22</v>
      </c>
      <c r="D48" s="33" t="n">
        <v>96686</v>
      </c>
      <c r="E48" s="34" t="n">
        <v>0</v>
      </c>
      <c r="F48" s="34" t="n">
        <v>1400</v>
      </c>
      <c r="G48" s="34" t="n">
        <f aca="false">(D48-E48-F48)*12.36%</f>
        <v>11777.3496</v>
      </c>
      <c r="H48" s="25" t="n">
        <v>1995.82</v>
      </c>
      <c r="I48" s="34" t="n">
        <f aca="false">(D48-E48-F48+G48+H48)*0.5%</f>
        <v>545.295848</v>
      </c>
      <c r="J48" s="35" t="n">
        <f aca="false">D48-E48-F48+G48+H48+I48</f>
        <v>109604.465448</v>
      </c>
      <c r="K48" s="36" t="n">
        <f aca="false">J48-G48</f>
        <v>97827.115848</v>
      </c>
      <c r="L48" s="4"/>
      <c r="M48" s="4"/>
      <c r="N48" s="4"/>
    </row>
    <row r="49" customFormat="false" ht="13.5" hidden="false" customHeight="false" outlineLevel="0" collapsed="false">
      <c r="A49" s="55" t="s">
        <v>86</v>
      </c>
      <c r="B49" s="31" t="s">
        <v>90</v>
      </c>
      <c r="C49" s="32"/>
      <c r="D49" s="33" t="n">
        <v>91719</v>
      </c>
      <c r="E49" s="34" t="n">
        <v>0</v>
      </c>
      <c r="F49" s="34" t="n">
        <v>1400</v>
      </c>
      <c r="G49" s="34" t="n">
        <f aca="false">(D49-E49-F49)*12.36%</f>
        <v>11163.4284</v>
      </c>
      <c r="H49" s="25" t="n">
        <v>1995.82</v>
      </c>
      <c r="I49" s="34" t="n">
        <f aca="false">(D49-E49-F49+G49+H49)*0.5%</f>
        <v>517.391242</v>
      </c>
      <c r="J49" s="35" t="n">
        <f aca="false">D49-E49-F49+G49+H49+I49</f>
        <v>103995.639642</v>
      </c>
      <c r="K49" s="36" t="n">
        <f aca="false">J49-G49</f>
        <v>92832.211242</v>
      </c>
      <c r="L49" s="4"/>
      <c r="M49" s="4"/>
      <c r="N49" s="4"/>
    </row>
    <row r="50" customFormat="false" ht="13.5" hidden="false" customHeight="false" outlineLevel="0" collapsed="false">
      <c r="A50" s="55" t="s">
        <v>86</v>
      </c>
      <c r="B50" s="31" t="s">
        <v>91</v>
      </c>
      <c r="C50" s="32"/>
      <c r="D50" s="33" t="n">
        <v>95819</v>
      </c>
      <c r="E50" s="34" t="n">
        <v>0</v>
      </c>
      <c r="F50" s="34" t="n">
        <v>1400</v>
      </c>
      <c r="G50" s="34" t="n">
        <f aca="false">(D50-E50-F50)*12.36%</f>
        <v>11670.1884</v>
      </c>
      <c r="H50" s="25" t="n">
        <v>1995.82</v>
      </c>
      <c r="I50" s="34" t="n">
        <f aca="false">(D50-E50-F50+G50+H50)*0.5%</f>
        <v>540.425042</v>
      </c>
      <c r="J50" s="35" t="n">
        <f aca="false">D50-E50-F50+G50+H50+I50</f>
        <v>108625.433442</v>
      </c>
      <c r="K50" s="36" t="n">
        <f aca="false">J50-G50</f>
        <v>96955.245042</v>
      </c>
      <c r="L50" s="4"/>
      <c r="M50" s="4"/>
      <c r="N50" s="4"/>
    </row>
    <row r="51" customFormat="false" ht="13.5" hidden="false" customHeight="false" outlineLevel="0" collapsed="false">
      <c r="A51" s="55" t="s">
        <v>86</v>
      </c>
      <c r="B51" s="31" t="s">
        <v>92</v>
      </c>
      <c r="C51" s="32"/>
      <c r="D51" s="33" t="n">
        <v>93401</v>
      </c>
      <c r="E51" s="33" t="n">
        <v>0</v>
      </c>
      <c r="F51" s="34" t="n">
        <v>1400</v>
      </c>
      <c r="G51" s="34" t="n">
        <f aca="false">(D51-E51-F51)*12.36%</f>
        <v>11371.3236</v>
      </c>
      <c r="H51" s="25" t="n">
        <v>1995.82</v>
      </c>
      <c r="I51" s="33" t="n">
        <f aca="false">(D51-E51-F51+G51+H51)*0.5%</f>
        <v>526.840718</v>
      </c>
      <c r="J51" s="53" t="n">
        <f aca="false">D51-E51-F51+G51+H51+I51</f>
        <v>105894.984318</v>
      </c>
      <c r="K51" s="54" t="n">
        <f aca="false">J51-G51</f>
        <v>94523.660718</v>
      </c>
      <c r="L51" s="4"/>
      <c r="M51" s="4"/>
      <c r="N51" s="4"/>
    </row>
    <row r="52" customFormat="false" ht="13.5" hidden="false" customHeight="true" outlineLevel="0" collapsed="false">
      <c r="A52" s="55" t="s">
        <v>51</v>
      </c>
      <c r="B52" s="56" t="s">
        <v>93</v>
      </c>
      <c r="C52" s="32" t="s">
        <v>53</v>
      </c>
      <c r="D52" s="33" t="n">
        <v>84984</v>
      </c>
      <c r="E52" s="34" t="n">
        <v>0</v>
      </c>
      <c r="F52" s="34" t="n">
        <v>0</v>
      </c>
      <c r="G52" s="34" t="n">
        <f aca="false">(D52-E52-F52)*12.36%</f>
        <v>10504.0224</v>
      </c>
      <c r="H52" s="25" t="n">
        <v>1995.82</v>
      </c>
      <c r="I52" s="34" t="n">
        <f aca="false">(D52-E52-F52+G52+H52)*0.5%</f>
        <v>487.419212</v>
      </c>
      <c r="J52" s="35" t="n">
        <f aca="false">D52-E52-F52+G52+H52+I52</f>
        <v>97971.261612</v>
      </c>
      <c r="K52" s="36" t="n">
        <f aca="false">J52-G52</f>
        <v>87467.239212</v>
      </c>
      <c r="L52" s="65"/>
      <c r="M52" s="65"/>
      <c r="N52" s="4"/>
    </row>
    <row r="53" customFormat="false" ht="14.25" hidden="false" customHeight="false" outlineLevel="0" collapsed="false">
      <c r="A53" s="55" t="s">
        <v>51</v>
      </c>
      <c r="B53" s="56" t="s">
        <v>94</v>
      </c>
      <c r="C53" s="32" t="s">
        <v>53</v>
      </c>
      <c r="D53" s="33" t="n">
        <v>84685</v>
      </c>
      <c r="E53" s="34" t="n">
        <v>0</v>
      </c>
      <c r="F53" s="34" t="n">
        <v>0</v>
      </c>
      <c r="G53" s="34" t="n">
        <f aca="false">(D53-E53-F53)*12.36%</f>
        <v>10467.066</v>
      </c>
      <c r="H53" s="25" t="n">
        <v>1995.82</v>
      </c>
      <c r="I53" s="34" t="n">
        <f aca="false">(D53-E53-F53+G53+H53)*0.5%</f>
        <v>485.73943</v>
      </c>
      <c r="J53" s="35" t="n">
        <f aca="false">D53-E53-F53+G53+H53+I53</f>
        <v>97633.62543</v>
      </c>
      <c r="K53" s="36" t="n">
        <f aca="false">J53-G53</f>
        <v>87166.55943</v>
      </c>
      <c r="L53" s="66"/>
      <c r="M53" s="67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85829</v>
      </c>
      <c r="E54" s="34" t="n">
        <v>0</v>
      </c>
      <c r="F54" s="34" t="n">
        <v>0</v>
      </c>
      <c r="G54" s="34" t="n">
        <f aca="false">(D54-E54-F54)*12.36%</f>
        <v>10608.4644</v>
      </c>
      <c r="H54" s="25" t="n">
        <v>1995.82</v>
      </c>
      <c r="I54" s="34" t="n">
        <f aca="false">(D54-E54-F54+G54+H54)*0.5%</f>
        <v>492.166422</v>
      </c>
      <c r="J54" s="35" t="n">
        <f aca="false">D54-E54-F54+G54+H54+I54</f>
        <v>98925.450822</v>
      </c>
      <c r="K54" s="36" t="n">
        <f aca="false">J54-G54</f>
        <v>88316.986422</v>
      </c>
      <c r="L54" s="68"/>
      <c r="M54" s="67"/>
      <c r="N54" s="4"/>
    </row>
    <row r="55" customFormat="false" ht="15.75" hidden="false" customHeight="true" outlineLevel="0" collapsed="false">
      <c r="A55" s="55" t="s">
        <v>51</v>
      </c>
      <c r="B55" s="56" t="s">
        <v>96</v>
      </c>
      <c r="C55" s="32" t="s">
        <v>53</v>
      </c>
      <c r="D55" s="33" t="n">
        <v>84386</v>
      </c>
      <c r="E55" s="34" t="n">
        <v>0</v>
      </c>
      <c r="F55" s="34" t="n">
        <v>0</v>
      </c>
      <c r="G55" s="34" t="n">
        <f aca="false">(D55-E55-F55)*12.36%</f>
        <v>10430.1096</v>
      </c>
      <c r="H55" s="25" t="n">
        <v>1995.82</v>
      </c>
      <c r="I55" s="34" t="n">
        <f aca="false">(D55-E55-F55+G55+H55)*0.5%</f>
        <v>484.059648</v>
      </c>
      <c r="J55" s="35" t="n">
        <f aca="false">D55-E55-F55+G55+H55+I55</f>
        <v>97295.989248</v>
      </c>
      <c r="K55" s="36" t="n">
        <f aca="false">J55-G55</f>
        <v>86865.879648</v>
      </c>
      <c r="L55" s="68"/>
      <c r="M55" s="67"/>
      <c r="N55" s="4"/>
    </row>
    <row r="56" customFormat="false" ht="13.5" hidden="false" customHeight="false" outlineLevel="0" collapsed="false">
      <c r="A56" s="69" t="s">
        <v>51</v>
      </c>
      <c r="B56" s="70" t="s">
        <v>97</v>
      </c>
      <c r="C56" s="44" t="s">
        <v>53</v>
      </c>
      <c r="D56" s="71" t="n">
        <v>86763</v>
      </c>
      <c r="E56" s="72" t="n">
        <v>0</v>
      </c>
      <c r="F56" s="72" t="n">
        <v>0</v>
      </c>
      <c r="G56" s="46" t="n">
        <f aca="false">(D56-E56-F56)*12.36%</f>
        <v>10723.9068</v>
      </c>
      <c r="H56" s="25" t="n">
        <v>1995.82</v>
      </c>
      <c r="I56" s="46" t="n">
        <f aca="false">(D56-E56-F56+G56+H56)*0.5%</f>
        <v>497.413634</v>
      </c>
      <c r="J56" s="47" t="n">
        <f aca="false">D56-E56-F56+G56+H56+I56</f>
        <v>99980.140434</v>
      </c>
      <c r="K56" s="48" t="n">
        <f aca="false">J56-G56</f>
        <v>89256.233634</v>
      </c>
      <c r="L56" s="68"/>
      <c r="M56" s="67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6" t="s">
        <v>98</v>
      </c>
      <c r="M57" s="67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4" t="s">
        <v>18</v>
      </c>
      <c r="L59" s="65"/>
      <c r="M59" s="75"/>
      <c r="N59" s="4"/>
    </row>
    <row r="60" customFormat="false" ht="13.5" hidden="false" customHeight="false" outlineLevel="0" collapsed="false">
      <c r="A60" s="76" t="s">
        <v>100</v>
      </c>
      <c r="B60" s="77" t="s">
        <v>101</v>
      </c>
      <c r="C60" s="23" t="n">
        <v>0.92</v>
      </c>
      <c r="D60" s="78" t="n">
        <v>88565</v>
      </c>
      <c r="E60" s="79" t="n">
        <v>0</v>
      </c>
      <c r="F60" s="25" t="n">
        <v>1400</v>
      </c>
      <c r="G60" s="25" t="n">
        <f aca="false">(D60-E60-F60)*12.36%</f>
        <v>10773.594</v>
      </c>
      <c r="H60" s="25" t="n">
        <v>1995.82</v>
      </c>
      <c r="I60" s="25" t="n">
        <f aca="false">(D60-E60-F60+G60+H60)*0.5%</f>
        <v>499.67207</v>
      </c>
      <c r="J60" s="26" t="n">
        <f aca="false">D60-E60-F60+G60+H60+I60</f>
        <v>100434.08607</v>
      </c>
      <c r="K60" s="27" t="n">
        <f aca="false">J60-G60</f>
        <v>89660.49207</v>
      </c>
      <c r="L60" s="68"/>
      <c r="M60" s="67"/>
      <c r="N60" s="80"/>
      <c r="O60" s="80"/>
    </row>
    <row r="61" customFormat="false" ht="14.25" hidden="false" customHeight="true" outlineLevel="0" collapsed="false">
      <c r="A61" s="81" t="s">
        <v>100</v>
      </c>
      <c r="B61" s="82" t="s">
        <v>102</v>
      </c>
      <c r="C61" s="32" t="n">
        <v>2</v>
      </c>
      <c r="D61" s="83" t="n">
        <v>88565</v>
      </c>
      <c r="E61" s="84" t="n">
        <v>0</v>
      </c>
      <c r="F61" s="34" t="n">
        <v>1400</v>
      </c>
      <c r="G61" s="34" t="n">
        <f aca="false">(D61-E61-F61)*12.36%</f>
        <v>10773.594</v>
      </c>
      <c r="H61" s="25" t="n">
        <v>1995.82</v>
      </c>
      <c r="I61" s="34" t="n">
        <f aca="false">(D61-E61-F61+G61+H61)*0.5%</f>
        <v>499.67207</v>
      </c>
      <c r="J61" s="35" t="n">
        <f aca="false">D61-E61-F61+G61+H61+I61</f>
        <v>100434.08607</v>
      </c>
      <c r="K61" s="36" t="n">
        <f aca="false">J61-G61</f>
        <v>89660.49207</v>
      </c>
      <c r="L61" s="68"/>
      <c r="M61" s="67"/>
      <c r="N61" s="80"/>
      <c r="O61" s="80"/>
    </row>
    <row r="62" customFormat="false" ht="14.25" hidden="false" customHeight="true" outlineLevel="0" collapsed="false">
      <c r="A62" s="81" t="s">
        <v>100</v>
      </c>
      <c r="B62" s="82" t="s">
        <v>103</v>
      </c>
      <c r="C62" s="32" t="n">
        <v>2</v>
      </c>
      <c r="D62" s="83" t="n">
        <v>89063</v>
      </c>
      <c r="E62" s="84" t="n">
        <v>0</v>
      </c>
      <c r="F62" s="34" t="n">
        <v>1400</v>
      </c>
      <c r="G62" s="34" t="n">
        <f aca="false">(D62-E62-F62)*12.36%</f>
        <v>10835.1468</v>
      </c>
      <c r="H62" s="25" t="n">
        <v>1995.82</v>
      </c>
      <c r="I62" s="34" t="n">
        <f aca="false">(D62-E62-F62+G62+H62)*0.5%</f>
        <v>502.469834</v>
      </c>
      <c r="J62" s="35" t="n">
        <f aca="false">D62-E62-F62+G62+H62+I62</f>
        <v>100996.436634</v>
      </c>
      <c r="K62" s="36" t="n">
        <f aca="false">J62-G62</f>
        <v>90161.289834</v>
      </c>
      <c r="L62" s="68"/>
      <c r="M62" s="67"/>
      <c r="N62" s="80"/>
      <c r="O62" s="80"/>
    </row>
    <row r="63" customFormat="false" ht="13.5" hidden="false" customHeight="true" outlineLevel="0" collapsed="false">
      <c r="A63" s="81" t="s">
        <v>104</v>
      </c>
      <c r="B63" s="82" t="s">
        <v>105</v>
      </c>
      <c r="C63" s="32" t="n">
        <v>4.2</v>
      </c>
      <c r="D63" s="83" t="n">
        <v>90257</v>
      </c>
      <c r="E63" s="84" t="n">
        <v>0</v>
      </c>
      <c r="F63" s="34" t="n">
        <v>1400</v>
      </c>
      <c r="G63" s="34" t="n">
        <f aca="false">(D63-E63-F63)*12.36%</f>
        <v>10982.7252</v>
      </c>
      <c r="H63" s="25" t="n">
        <v>1995.82</v>
      </c>
      <c r="I63" s="34" t="n">
        <f aca="false">(D63-E63-F63+G63+H63)*0.5%</f>
        <v>509.177726</v>
      </c>
      <c r="J63" s="35" t="n">
        <f aca="false">D63-E63-F63+G63+H63+I63</f>
        <v>102344.722926</v>
      </c>
      <c r="K63" s="36" t="n">
        <f aca="false">J63-G63</f>
        <v>91361.997726</v>
      </c>
      <c r="L63" s="68"/>
      <c r="M63" s="67"/>
      <c r="N63" s="80"/>
      <c r="O63" s="80"/>
    </row>
    <row r="64" customFormat="false" ht="13.5" hidden="false" customHeight="false" outlineLevel="0" collapsed="false">
      <c r="A64" s="81" t="s">
        <v>106</v>
      </c>
      <c r="B64" s="82" t="s">
        <v>107</v>
      </c>
      <c r="C64" s="32" t="n">
        <v>6.5</v>
      </c>
      <c r="D64" s="83" t="n">
        <v>89158</v>
      </c>
      <c r="E64" s="84" t="n">
        <v>0</v>
      </c>
      <c r="F64" s="34" t="n">
        <v>1400</v>
      </c>
      <c r="G64" s="34" t="n">
        <f aca="false">(D64-E64-F64)*12.36%</f>
        <v>10846.8888</v>
      </c>
      <c r="H64" s="25" t="n">
        <v>1995.82</v>
      </c>
      <c r="I64" s="34" t="n">
        <f aca="false">(D64-E64-F64+G64+H64)*0.5%</f>
        <v>503.003544</v>
      </c>
      <c r="J64" s="35" t="n">
        <f aca="false">D64-E64-F64+G64+H64+I64</f>
        <v>101103.712344</v>
      </c>
      <c r="K64" s="36" t="n">
        <f aca="false">J64-G64</f>
        <v>90256.823544</v>
      </c>
      <c r="L64" s="68"/>
      <c r="M64" s="67"/>
      <c r="N64" s="80"/>
      <c r="O64" s="80"/>
    </row>
    <row r="65" customFormat="false" ht="13.5" hidden="false" customHeight="false" outlineLevel="0" collapsed="false">
      <c r="A65" s="81" t="s">
        <v>108</v>
      </c>
      <c r="B65" s="82" t="s">
        <v>109</v>
      </c>
      <c r="C65" s="32" t="n">
        <v>30</v>
      </c>
      <c r="D65" s="83" t="n">
        <v>89614</v>
      </c>
      <c r="E65" s="84" t="n">
        <v>0</v>
      </c>
      <c r="F65" s="34" t="n">
        <v>1400</v>
      </c>
      <c r="G65" s="34" t="n">
        <f aca="false">(D65-E65-F65)*12.36%</f>
        <v>10903.2504</v>
      </c>
      <c r="H65" s="25" t="n">
        <v>1995.82</v>
      </c>
      <c r="I65" s="34" t="n">
        <f aca="false">(D65-E65-F65+G65+H65)*0.5%</f>
        <v>505.565352</v>
      </c>
      <c r="J65" s="35" t="n">
        <f aca="false">D65-E65-F65+G65+H65+I65</f>
        <v>101618.635752</v>
      </c>
      <c r="K65" s="36" t="n">
        <f aca="false">J65-G65</f>
        <v>90715.385352</v>
      </c>
      <c r="L65" s="4"/>
      <c r="M65" s="4"/>
      <c r="N65" s="80"/>
      <c r="O65" s="80"/>
    </row>
    <row r="66" customFormat="false" ht="13.5" hidden="false" customHeight="false" outlineLevel="0" collapsed="false">
      <c r="A66" s="81" t="s">
        <v>108</v>
      </c>
      <c r="B66" s="82" t="s">
        <v>110</v>
      </c>
      <c r="C66" s="32" t="n">
        <v>50</v>
      </c>
      <c r="D66" s="83" t="n">
        <v>89913</v>
      </c>
      <c r="E66" s="84" t="n">
        <v>0</v>
      </c>
      <c r="F66" s="34" t="n">
        <v>1400</v>
      </c>
      <c r="G66" s="34" t="n">
        <f aca="false">(D66-E66-F66)*12.36%</f>
        <v>10940.2068</v>
      </c>
      <c r="H66" s="25" t="n">
        <v>1995.82</v>
      </c>
      <c r="I66" s="34" t="n">
        <f aca="false">(D66-E66-F66+G66+H66)*0.5%</f>
        <v>507.245134</v>
      </c>
      <c r="J66" s="35" t="n">
        <f aca="false">D66-E66-F66+G66+H66+I66</f>
        <v>101956.271934</v>
      </c>
      <c r="K66" s="36" t="n">
        <f aca="false">J66-G66</f>
        <v>91016.065134</v>
      </c>
      <c r="L66" s="4"/>
      <c r="M66" s="4"/>
      <c r="N66" s="80"/>
      <c r="O66" s="80"/>
    </row>
    <row r="67" customFormat="false" ht="13.5" hidden="false" customHeight="false" outlineLevel="0" collapsed="false">
      <c r="A67" s="81" t="s">
        <v>51</v>
      </c>
      <c r="B67" s="82" t="s">
        <v>111</v>
      </c>
      <c r="C67" s="32" t="s">
        <v>53</v>
      </c>
      <c r="D67" s="83" t="n">
        <v>85779</v>
      </c>
      <c r="E67" s="84" t="n">
        <v>0</v>
      </c>
      <c r="F67" s="84" t="n">
        <v>0</v>
      </c>
      <c r="G67" s="34" t="n">
        <f aca="false">(D67-E67-F67)*12.36%</f>
        <v>10602.2844</v>
      </c>
      <c r="H67" s="25" t="n">
        <v>1995.82</v>
      </c>
      <c r="I67" s="34" t="n">
        <f aca="false">(D67-E67-F67+G67+H67)*0.5%</f>
        <v>491.885522</v>
      </c>
      <c r="J67" s="35" t="n">
        <f aca="false">D67-E67-F67+G67+H67+I67</f>
        <v>98868.989922</v>
      </c>
      <c r="K67" s="36" t="n">
        <f aca="false">J67-G67</f>
        <v>88266.705522</v>
      </c>
      <c r="L67" s="4"/>
      <c r="M67" s="4"/>
      <c r="N67" s="80"/>
      <c r="O67" s="80"/>
    </row>
    <row r="68" customFormat="false" ht="13.5" hidden="false" customHeight="false" outlineLevel="0" collapsed="false">
      <c r="A68" s="81" t="s">
        <v>51</v>
      </c>
      <c r="B68" s="82" t="s">
        <v>112</v>
      </c>
      <c r="C68" s="32" t="s">
        <v>53</v>
      </c>
      <c r="D68" s="83" t="n">
        <v>83486</v>
      </c>
      <c r="E68" s="84" t="n">
        <v>0</v>
      </c>
      <c r="F68" s="84" t="n">
        <v>0</v>
      </c>
      <c r="G68" s="34" t="n">
        <f aca="false">(D68-E68-F68)*12.36%</f>
        <v>10318.8696</v>
      </c>
      <c r="H68" s="25" t="n">
        <v>1995.82</v>
      </c>
      <c r="I68" s="34" t="n">
        <f aca="false">(D68-E68-F68+G68+H68)*0.5%</f>
        <v>479.003448</v>
      </c>
      <c r="J68" s="35" t="n">
        <f aca="false">D68-E68-F68+G68+H68+I68</f>
        <v>96279.693048</v>
      </c>
      <c r="K68" s="36" t="n">
        <f aca="false">J68-G68</f>
        <v>85960.823448</v>
      </c>
      <c r="L68" s="4"/>
      <c r="M68" s="4"/>
      <c r="N68" s="80"/>
      <c r="O68" s="80"/>
    </row>
    <row r="69" customFormat="false" ht="13.5" hidden="false" customHeight="false" outlineLevel="0" collapsed="false">
      <c r="A69" s="85" t="s">
        <v>51</v>
      </c>
      <c r="B69" s="86" t="s">
        <v>113</v>
      </c>
      <c r="C69" s="44" t="s">
        <v>53</v>
      </c>
      <c r="D69" s="87" t="n">
        <v>84834</v>
      </c>
      <c r="E69" s="88" t="n">
        <v>0</v>
      </c>
      <c r="F69" s="88" t="n">
        <v>0</v>
      </c>
      <c r="G69" s="46" t="n">
        <f aca="false">(D69-E69-F69)*12.36%</f>
        <v>10485.4824</v>
      </c>
      <c r="H69" s="25" t="n">
        <v>1995.82</v>
      </c>
      <c r="I69" s="46" t="n">
        <f aca="false">(D69-E69-F69+G69+H69)*0.5%</f>
        <v>486.576512</v>
      </c>
      <c r="J69" s="47" t="n">
        <f aca="false">D69-E69-F69+G69+H69+I69</f>
        <v>97801.878912</v>
      </c>
      <c r="K69" s="48" t="n">
        <f aca="false">J69-G69</f>
        <v>87316.396512</v>
      </c>
      <c r="L69" s="4"/>
      <c r="M69" s="4"/>
      <c r="N69" s="80"/>
      <c r="O69" s="80"/>
    </row>
    <row r="70" customFormat="false" ht="16.5" hidden="false" customHeight="true" outlineLevel="0" collapsed="false">
      <c r="A70" s="89"/>
      <c r="B70" s="90"/>
      <c r="C70" s="90"/>
      <c r="D70" s="90"/>
      <c r="E70" s="90"/>
      <c r="F70" s="90"/>
      <c r="G70" s="90"/>
      <c r="H70" s="91"/>
      <c r="I70" s="90"/>
      <c r="J70" s="90"/>
    </row>
    <row r="71" customFormat="false" ht="13.5" hidden="false" customHeight="false" outlineLevel="0" collapsed="false">
      <c r="A71" s="66"/>
      <c r="B71" s="92"/>
      <c r="C71" s="4"/>
      <c r="D71" s="93"/>
      <c r="E71" s="91"/>
      <c r="F71" s="91"/>
      <c r="G71" s="91"/>
      <c r="H71" s="91"/>
      <c r="I71" s="91"/>
      <c r="J71" s="94"/>
      <c r="K71" s="94"/>
    </row>
    <row r="72" customFormat="false" ht="15" hidden="false" customHeight="false" outlineLevel="0" collapsed="false">
      <c r="A72" s="95"/>
      <c r="B72" s="95"/>
      <c r="C72" s="95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6"/>
      <c r="B74" s="4"/>
      <c r="C74" s="96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97"/>
      <c r="B75" s="97"/>
      <c r="C75" s="98"/>
      <c r="D75" s="99"/>
      <c r="E75" s="99"/>
      <c r="F75" s="99"/>
      <c r="G75" s="99"/>
      <c r="H75" s="99"/>
      <c r="I75" s="99"/>
      <c r="J75" s="98"/>
      <c r="K75" s="100"/>
      <c r="L75" s="4"/>
      <c r="M75" s="4"/>
      <c r="N75" s="4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104"/>
      <c r="B77" s="101"/>
      <c r="C77" s="102"/>
      <c r="D77" s="103"/>
      <c r="E77" s="91"/>
      <c r="F77" s="91"/>
      <c r="G77" s="91"/>
      <c r="H77" s="91"/>
      <c r="I77" s="91"/>
      <c r="J77" s="94"/>
      <c r="K77" s="9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6"/>
      <c r="B80" s="4"/>
      <c r="C80" s="96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7"/>
      <c r="B82" s="97"/>
      <c r="C82" s="99"/>
      <c r="D82" s="99"/>
      <c r="E82" s="99"/>
      <c r="F82" s="99"/>
      <c r="G82" s="99"/>
      <c r="H82" s="99"/>
      <c r="I82" s="99"/>
      <c r="J82" s="98"/>
      <c r="K82" s="100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0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0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105"/>
      <c r="B85" s="105"/>
      <c r="C85" s="102"/>
      <c r="D85" s="80"/>
      <c r="E85" s="106"/>
      <c r="F85" s="91"/>
      <c r="G85" s="91"/>
      <c r="H85" s="91"/>
      <c r="I85" s="91"/>
      <c r="J85" s="94"/>
      <c r="K85" s="9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6"/>
      <c r="B88" s="4"/>
      <c r="C88" s="96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7"/>
      <c r="B89" s="97"/>
      <c r="C89" s="98"/>
      <c r="D89" s="99"/>
      <c r="E89" s="99"/>
      <c r="F89" s="99"/>
      <c r="G89" s="99"/>
      <c r="H89" s="99"/>
      <c r="I89" s="99"/>
      <c r="J89" s="98"/>
      <c r="K89" s="100"/>
      <c r="L89" s="4"/>
      <c r="M89" s="4"/>
      <c r="N89" s="4"/>
    </row>
    <row r="90" customFormat="false" ht="12.75" hidden="false" customHeight="false" outlineLevel="0" collapsed="false">
      <c r="A90" s="75"/>
      <c r="B90" s="101"/>
      <c r="C90" s="102"/>
      <c r="D90" s="103"/>
      <c r="E90" s="103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A91" s="104"/>
      <c r="B91" s="101"/>
      <c r="C91" s="102"/>
      <c r="D91" s="103"/>
      <c r="E91" s="91"/>
      <c r="F91" s="91"/>
      <c r="G91" s="91"/>
      <c r="H91" s="91"/>
      <c r="I91" s="91"/>
      <c r="J91" s="94"/>
      <c r="K91" s="94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7" t="s">
        <v>115</v>
      </c>
      <c r="B9" s="107"/>
      <c r="C9" s="107"/>
      <c r="D9" s="107"/>
      <c r="E9" s="107"/>
      <c r="F9" s="107"/>
      <c r="G9" s="107"/>
      <c r="H9" s="107"/>
      <c r="I9" s="107"/>
      <c r="J9" s="108"/>
      <c r="K9" s="2"/>
      <c r="L9" s="12"/>
      <c r="M9" s="12"/>
      <c r="N9" s="12"/>
    </row>
    <row r="10" customFormat="false" ht="17.25" hidden="false" customHeight="false" outlineLevel="0" collapsed="false">
      <c r="A10" s="73" t="s">
        <v>9</v>
      </c>
      <c r="B10" s="73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109" t="s">
        <v>20</v>
      </c>
      <c r="B11" s="110" t="s">
        <v>21</v>
      </c>
      <c r="C11" s="23" t="n">
        <v>11</v>
      </c>
      <c r="D11" s="24" t="n">
        <v>77927</v>
      </c>
      <c r="E11" s="25" t="n">
        <v>0</v>
      </c>
      <c r="F11" s="25" t="n">
        <v>1400</v>
      </c>
      <c r="G11" s="25" t="n">
        <f aca="false">(D11-E11-F11)*12.36%</f>
        <v>9458.7372</v>
      </c>
      <c r="H11" s="25" t="n">
        <v>1995.82</v>
      </c>
      <c r="I11" s="25" t="n">
        <f aca="false">(D11-E11-F11+G11+H11)*0.5%</f>
        <v>439.907786</v>
      </c>
      <c r="J11" s="26" t="n">
        <f aca="false">D11-E11-F11+G11+H11+I11</f>
        <v>88421.464986</v>
      </c>
      <c r="K11" s="27" t="n">
        <f aca="false">J11-G11</f>
        <v>78962.727786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77131</v>
      </c>
      <c r="E12" s="34" t="n">
        <v>0</v>
      </c>
      <c r="F12" s="34" t="n">
        <v>1400</v>
      </c>
      <c r="G12" s="34" t="n">
        <f aca="false">(D12-E12-F12)*12.36%</f>
        <v>9360.3516</v>
      </c>
      <c r="H12" s="25" t="n">
        <v>1995.82</v>
      </c>
      <c r="I12" s="34" t="n">
        <f aca="false">(D12-E12-F12+G12+H12)*0.5%</f>
        <v>435.435858</v>
      </c>
      <c r="J12" s="35" t="n">
        <f aca="false">D12-E12-F12+G12+H12+I12</f>
        <v>87522.607458</v>
      </c>
      <c r="K12" s="36" t="n">
        <f aca="false">J12-G12</f>
        <v>78162.255858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78082</v>
      </c>
      <c r="E13" s="34" t="n">
        <v>0</v>
      </c>
      <c r="F13" s="34" t="n">
        <v>1400</v>
      </c>
      <c r="G13" s="34" t="n">
        <f aca="false">(D13-E13-F13)*12.36%</f>
        <v>9477.8952</v>
      </c>
      <c r="H13" s="25" t="n">
        <v>1995.82</v>
      </c>
      <c r="I13" s="34" t="n">
        <f aca="false">(D13-E13-F13+G13+H13)*0.5%</f>
        <v>440.778576</v>
      </c>
      <c r="J13" s="35" t="n">
        <f aca="false">D13-E13-F13+G13+H13+I13</f>
        <v>88596.493776</v>
      </c>
      <c r="K13" s="36" t="n">
        <f aca="false">J13-G13</f>
        <v>79118.59857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78576</v>
      </c>
      <c r="E14" s="34" t="n">
        <v>0</v>
      </c>
      <c r="F14" s="34" t="n">
        <v>1400</v>
      </c>
      <c r="G14" s="34" t="n">
        <f aca="false">(D14-E14-F14)*12.36%</f>
        <v>9538.9536</v>
      </c>
      <c r="H14" s="25" t="n">
        <v>1995.82</v>
      </c>
      <c r="I14" s="34" t="n">
        <f aca="false">(D14-E14-F14+G14+H14)*0.5%</f>
        <v>443.553868</v>
      </c>
      <c r="J14" s="35" t="n">
        <f aca="false">D14-E14-F14+G14+H14+I14</f>
        <v>89154.327468</v>
      </c>
      <c r="K14" s="36" t="n">
        <f aca="false">J14-G14</f>
        <v>79615.373868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79867</v>
      </c>
      <c r="E15" s="33" t="n">
        <v>0</v>
      </c>
      <c r="F15" s="34" t="n">
        <v>1400</v>
      </c>
      <c r="G15" s="34" t="n">
        <f aca="false">(D15-E15-F15)*12.36%</f>
        <v>9698.5212</v>
      </c>
      <c r="H15" s="25" t="n">
        <v>1995.82</v>
      </c>
      <c r="I15" s="34" t="n">
        <f aca="false">(D15-E15-F15+G15+H15)*0.5%</f>
        <v>450.806706</v>
      </c>
      <c r="J15" s="35" t="n">
        <f aca="false">D15-E15-F15+G15+H15+I15</f>
        <v>90612.147906</v>
      </c>
      <c r="K15" s="36" t="n">
        <f aca="false">J15-G15</f>
        <v>80913.626706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80760</v>
      </c>
      <c r="E16" s="34" t="n">
        <v>0</v>
      </c>
      <c r="F16" s="34" t="n">
        <v>1400</v>
      </c>
      <c r="G16" s="34" t="n">
        <f aca="false">(D16-E16-F16)*12.36%</f>
        <v>9808.896</v>
      </c>
      <c r="H16" s="25" t="n">
        <v>1995.82</v>
      </c>
      <c r="I16" s="34" t="n">
        <f aca="false">(D16-E16-F16+G16+H16)*0.5%</f>
        <v>455.82358</v>
      </c>
      <c r="J16" s="35" t="n">
        <f aca="false">D16-E16-F16+G16+H16+I16</f>
        <v>91620.53958</v>
      </c>
      <c r="K16" s="36" t="n">
        <f aca="false">J16-G16</f>
        <v>81811.64358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83397</v>
      </c>
      <c r="E17" s="34" t="n">
        <v>0</v>
      </c>
      <c r="F17" s="34" t="n">
        <v>1400</v>
      </c>
      <c r="G17" s="34" t="n">
        <f aca="false">(D17-E17-F17)*12.36%</f>
        <v>10134.8292</v>
      </c>
      <c r="H17" s="25" t="n">
        <v>1995.82</v>
      </c>
      <c r="I17" s="34" t="n">
        <f aca="false">(D17-E17-F17+G17+H17)*0.5%</f>
        <v>470.638246</v>
      </c>
      <c r="J17" s="35" t="n">
        <f aca="false">D17-E17-F17+G17+H17+I17</f>
        <v>94598.287446</v>
      </c>
      <c r="K17" s="36" t="n">
        <f aca="false">J17-G17</f>
        <v>84463.458246</v>
      </c>
    </row>
    <row r="18" customFormat="false" ht="17.25" hidden="false" customHeight="false" outlineLevel="0" collapsed="false">
      <c r="A18" s="111" t="s">
        <v>38</v>
      </c>
      <c r="B18" s="112" t="s">
        <v>39</v>
      </c>
      <c r="C18" s="32" t="n">
        <v>1.9</v>
      </c>
      <c r="D18" s="33" t="n">
        <v>84095</v>
      </c>
      <c r="E18" s="34" t="n">
        <v>0</v>
      </c>
      <c r="F18" s="34" t="n">
        <v>1400</v>
      </c>
      <c r="G18" s="34" t="n">
        <f aca="false">(D18-E18-F18)*12.36%</f>
        <v>10221.102</v>
      </c>
      <c r="H18" s="25" t="n">
        <v>1995.82</v>
      </c>
      <c r="I18" s="34" t="n">
        <f aca="false">(D18-E18-F18+G18+H18)*0.5%</f>
        <v>474.55961</v>
      </c>
      <c r="J18" s="35" t="n">
        <f aca="false">D18-E18-F18+G18+H18+I18</f>
        <v>95386.48161</v>
      </c>
      <c r="K18" s="36" t="n">
        <f aca="false">J18-G18</f>
        <v>85165.37961</v>
      </c>
      <c r="L18" s="39"/>
      <c r="M18" s="39"/>
      <c r="N18" s="40"/>
    </row>
    <row r="19" customFormat="false" ht="17.25" hidden="false" customHeight="false" outlineLevel="0" collapsed="false">
      <c r="A19" s="111" t="s">
        <v>36</v>
      </c>
      <c r="B19" s="112" t="s">
        <v>40</v>
      </c>
      <c r="C19" s="32"/>
      <c r="D19" s="33" t="n">
        <v>80213</v>
      </c>
      <c r="E19" s="34" t="n">
        <v>0</v>
      </c>
      <c r="F19" s="34" t="n">
        <v>1400</v>
      </c>
      <c r="G19" s="34" t="n">
        <f aca="false">(D19-E19-F19)*12.36%</f>
        <v>9741.2868</v>
      </c>
      <c r="H19" s="25" t="n">
        <v>1995.82</v>
      </c>
      <c r="I19" s="34" t="n">
        <f aca="false">(D19-E19-F19+G19+H19)*0.5%</f>
        <v>452.750534</v>
      </c>
      <c r="J19" s="35" t="n">
        <f aca="false">D19-E19-F19+G19+H19+I19</f>
        <v>91002.857334</v>
      </c>
      <c r="K19" s="36" t="n">
        <f aca="false">J19-G19</f>
        <v>81261.570534</v>
      </c>
      <c r="L19" s="39"/>
      <c r="M19" s="39"/>
      <c r="N19" s="40"/>
    </row>
    <row r="20" customFormat="false" ht="17.2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80629</v>
      </c>
      <c r="E20" s="34" t="n">
        <v>0</v>
      </c>
      <c r="F20" s="34" t="n">
        <v>1400</v>
      </c>
      <c r="G20" s="34" t="n">
        <f aca="false">(D20-E20-F20)*12.36%</f>
        <v>9792.7044</v>
      </c>
      <c r="H20" s="25" t="n">
        <v>1995.82</v>
      </c>
      <c r="I20" s="34" t="n">
        <f aca="false">(D20-E20-F20+G20+H20)*0.5%</f>
        <v>455.087622</v>
      </c>
      <c r="J20" s="35" t="n">
        <f aca="false">D20-E20-F20+G20+H20+I20</f>
        <v>91472.612022</v>
      </c>
      <c r="K20" s="36" t="n">
        <f aca="false">J20-G20</f>
        <v>81679.907622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81007</v>
      </c>
      <c r="E21" s="34" t="n">
        <v>0</v>
      </c>
      <c r="F21" s="34" t="n">
        <v>1400</v>
      </c>
      <c r="G21" s="34" t="n">
        <f aca="false">(D21-E21-F21)*12.36%</f>
        <v>9839.4252</v>
      </c>
      <c r="H21" s="25" t="n">
        <v>1995.82</v>
      </c>
      <c r="I21" s="34" t="n">
        <f aca="false">(D21-E21-F21+G21+H21)*0.5%</f>
        <v>457.211226</v>
      </c>
      <c r="J21" s="35" t="n">
        <f aca="false">D21-E21-F21+G21+H21+I21</f>
        <v>91899.456426</v>
      </c>
      <c r="K21" s="36" t="n">
        <f aca="false">J21-G21</f>
        <v>82060.031226</v>
      </c>
      <c r="L21" s="39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4</v>
      </c>
      <c r="C22" s="32" t="n">
        <v>10</v>
      </c>
      <c r="D22" s="33" t="n">
        <v>82304</v>
      </c>
      <c r="E22" s="34" t="n">
        <v>0</v>
      </c>
      <c r="F22" s="34" t="n">
        <v>1400</v>
      </c>
      <c r="G22" s="34" t="n">
        <f aca="false">(D22-E22-F22)*12.36%</f>
        <v>9999.7344</v>
      </c>
      <c r="H22" s="25" t="n">
        <v>1995.82</v>
      </c>
      <c r="I22" s="34" t="n">
        <f aca="false">(D22-E22-F22+G22+H22)*0.5%</f>
        <v>464.497772</v>
      </c>
      <c r="J22" s="35" t="n">
        <f aca="false">D22-E22-F22+G22+H22+I22</f>
        <v>93364.052172</v>
      </c>
      <c r="K22" s="36" t="n">
        <f aca="false">J22-G22</f>
        <v>83364.317772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80513</v>
      </c>
      <c r="E23" s="34" t="n">
        <v>0</v>
      </c>
      <c r="F23" s="34" t="n">
        <v>1400</v>
      </c>
      <c r="G23" s="34" t="n">
        <f aca="false">(D23-E23-F23)*12.36%</f>
        <v>9778.3668</v>
      </c>
      <c r="H23" s="25" t="n">
        <v>1995.82</v>
      </c>
      <c r="I23" s="34" t="n">
        <f aca="false">(D23-E23-F23+G23+H23)*0.5%</f>
        <v>454.435934</v>
      </c>
      <c r="J23" s="35" t="n">
        <f aca="false">D23-E23-F23+G23+H23+I23</f>
        <v>91341.622734</v>
      </c>
      <c r="K23" s="36" t="n">
        <f aca="false">J23-G23</f>
        <v>81563.255934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85040</v>
      </c>
      <c r="E24" s="34" t="n">
        <v>0</v>
      </c>
      <c r="F24" s="34" t="n">
        <v>1400</v>
      </c>
      <c r="G24" s="34" t="n">
        <f aca="false">(D24-E24-F24)*12.36%</f>
        <v>10337.904</v>
      </c>
      <c r="H24" s="25" t="n">
        <v>1995.82</v>
      </c>
      <c r="I24" s="34" t="n">
        <f aca="false">(D24-E24-F24+G24+H24)*0.5%</f>
        <v>479.86862</v>
      </c>
      <c r="J24" s="35" t="n">
        <f aca="false">D24-E24-F24+G24+H24+I24</f>
        <v>96453.59262</v>
      </c>
      <c r="K24" s="36" t="n">
        <f aca="false">J24-G24</f>
        <v>86115.68862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7</v>
      </c>
      <c r="C25" s="32"/>
      <c r="D25" s="33" t="n">
        <v>80762</v>
      </c>
      <c r="E25" s="34" t="n">
        <v>0</v>
      </c>
      <c r="F25" s="34" t="n">
        <v>1400</v>
      </c>
      <c r="G25" s="34" t="n">
        <f aca="false">(D25-E25-F25)*12.36%</f>
        <v>9809.1432</v>
      </c>
      <c r="H25" s="25" t="n">
        <v>1995.82</v>
      </c>
      <c r="I25" s="34" t="n">
        <f aca="false">(D25-E25-F25+G25+H25)*0.5%</f>
        <v>455.834816</v>
      </c>
      <c r="J25" s="35" t="n">
        <f aca="false">D25-E25-F25+G25+H25+I25</f>
        <v>91622.798016</v>
      </c>
      <c r="K25" s="36" t="n">
        <f aca="false">J25-G25</f>
        <v>81813.654816</v>
      </c>
      <c r="L25" s="39"/>
      <c r="M25" s="39"/>
      <c r="N25" s="40"/>
    </row>
    <row r="26" customFormat="false" ht="17.25" hidden="false" customHeight="false" outlineLevel="0" collapsed="false">
      <c r="A26" s="113" t="s">
        <v>48</v>
      </c>
      <c r="B26" s="112" t="s">
        <v>49</v>
      </c>
      <c r="C26" s="32" t="s">
        <v>50</v>
      </c>
      <c r="D26" s="33" t="n">
        <v>80619</v>
      </c>
      <c r="E26" s="34" t="n">
        <v>0</v>
      </c>
      <c r="F26" s="34" t="n">
        <v>1400</v>
      </c>
      <c r="G26" s="34" t="n">
        <f aca="false">(D26-E26-F26)*12.36%</f>
        <v>9791.4684</v>
      </c>
      <c r="H26" s="25" t="n">
        <v>1995.82</v>
      </c>
      <c r="I26" s="34" t="n">
        <f aca="false">(D26-E26-F26+G26+H26)*0.5%</f>
        <v>455.031442</v>
      </c>
      <c r="J26" s="35" t="n">
        <f aca="false">D26-E26-F26+G26+H26+I26</f>
        <v>91461.319842</v>
      </c>
      <c r="K26" s="36" t="n">
        <f aca="false">J26-G26</f>
        <v>81669.851442</v>
      </c>
      <c r="L26" s="39"/>
      <c r="M26" s="39"/>
      <c r="N26" s="40"/>
    </row>
    <row r="27" customFormat="false" ht="13.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71857</v>
      </c>
      <c r="E27" s="34" t="n">
        <v>0</v>
      </c>
      <c r="F27" s="34" t="n">
        <v>0</v>
      </c>
      <c r="G27" s="34" t="n">
        <f aca="false">(D27-E27-F27)*12.36%</f>
        <v>8881.5252</v>
      </c>
      <c r="H27" s="25" t="n">
        <v>1995.82</v>
      </c>
      <c r="I27" s="34" t="n">
        <f aca="false">(D27-E27-F27+G27+H27)*0.5%</f>
        <v>413.671726</v>
      </c>
      <c r="J27" s="35" t="n">
        <f aca="false">D27-E27-F27+G27+H27+I27</f>
        <v>83148.016926</v>
      </c>
      <c r="K27" s="36" t="n">
        <f aca="false">J27-G27</f>
        <v>74266.491726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71857</v>
      </c>
      <c r="E28" s="46" t="n">
        <v>0</v>
      </c>
      <c r="F28" s="46" t="n">
        <v>0</v>
      </c>
      <c r="G28" s="46" t="n">
        <f aca="false">(D28-E28-F28)*12.36%</f>
        <v>8881.5252</v>
      </c>
      <c r="H28" s="25" t="n">
        <v>1995.82</v>
      </c>
      <c r="I28" s="46" t="n">
        <f aca="false">(D28-E28-F28+G28+H28)*0.5%</f>
        <v>413.671726</v>
      </c>
      <c r="J28" s="47" t="n">
        <f aca="false">D28-E28-F28+G28+H28+I28</f>
        <v>83148.016926</v>
      </c>
      <c r="K28" s="48" t="n">
        <f aca="false">J28-G28</f>
        <v>74266.491726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6" t="s">
        <v>11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7"/>
    </row>
    <row r="31" customFormat="false" ht="13.5" hidden="false" customHeight="true" outlineLevel="0" collapsed="false">
      <c r="A31" s="73" t="s">
        <v>9</v>
      </c>
      <c r="B31" s="73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09" t="s">
        <v>30</v>
      </c>
      <c r="B32" s="110" t="s">
        <v>57</v>
      </c>
      <c r="C32" s="23" t="n">
        <v>0.9</v>
      </c>
      <c r="D32" s="24" t="n">
        <v>90818</v>
      </c>
      <c r="E32" s="25" t="n">
        <v>0</v>
      </c>
      <c r="F32" s="25" t="n">
        <v>1400</v>
      </c>
      <c r="G32" s="25" t="n">
        <f aca="false">(D32-E32-F32)*12.36%</f>
        <v>11052.0648</v>
      </c>
      <c r="H32" s="25" t="n">
        <v>1995.82</v>
      </c>
      <c r="I32" s="25" t="n">
        <f aca="false">(D32-E32-F32+G32+H32)*0.5%</f>
        <v>512.329424</v>
      </c>
      <c r="J32" s="26" t="n">
        <f aca="false">D32-E32-F32+G32+H32+I32</f>
        <v>102978.214224</v>
      </c>
      <c r="K32" s="27" t="n">
        <f aca="false">J32-G32</f>
        <v>91926.149424</v>
      </c>
      <c r="L32" s="12"/>
      <c r="M32" s="12"/>
      <c r="N32" s="12"/>
    </row>
    <row r="33" customFormat="false" ht="17.25" hidden="false" customHeight="false" outlineLevel="0" collapsed="false">
      <c r="A33" s="111" t="s">
        <v>58</v>
      </c>
      <c r="B33" s="112" t="s">
        <v>59</v>
      </c>
      <c r="C33" s="32" t="n">
        <v>1</v>
      </c>
      <c r="D33" s="33" t="n">
        <v>92459</v>
      </c>
      <c r="E33" s="34" t="n">
        <v>0</v>
      </c>
      <c r="F33" s="34" t="n">
        <v>1400</v>
      </c>
      <c r="G33" s="34" t="n">
        <f aca="false">(D33-E33-F33)*12.36%</f>
        <v>11254.8924</v>
      </c>
      <c r="H33" s="25" t="n">
        <v>1995.82</v>
      </c>
      <c r="I33" s="34" t="n">
        <f aca="false">(D33-E33-F33+G33+H33)*0.5%</f>
        <v>521.548562</v>
      </c>
      <c r="J33" s="35" t="n">
        <f aca="false">D33-E33-F33+G33+H33+I33</f>
        <v>104831.260962</v>
      </c>
      <c r="K33" s="36" t="n">
        <f aca="false">J33-G33</f>
        <v>93576.368562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11" t="s">
        <v>61</v>
      </c>
      <c r="B34" s="112" t="s">
        <v>62</v>
      </c>
      <c r="C34" s="32" t="n">
        <v>1.2</v>
      </c>
      <c r="D34" s="33" t="n">
        <v>91314</v>
      </c>
      <c r="E34" s="33" t="n">
        <v>0</v>
      </c>
      <c r="F34" s="34" t="n">
        <v>1400</v>
      </c>
      <c r="G34" s="34" t="n">
        <f aca="false">(D34-E34-F34)*12.36%</f>
        <v>11113.3704</v>
      </c>
      <c r="H34" s="25" t="n">
        <v>1995.82</v>
      </c>
      <c r="I34" s="33" t="n">
        <f aca="false">(D34-E34-F34+G34+H34)*0.5%</f>
        <v>515.115952</v>
      </c>
      <c r="J34" s="53" t="n">
        <f aca="false">D34-E34-F34+G34+H34+I34</f>
        <v>103538.306352</v>
      </c>
      <c r="K34" s="54" t="n">
        <f aca="false">J34-G34</f>
        <v>92424.935952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18" t="s">
        <v>64</v>
      </c>
      <c r="B35" s="119" t="s">
        <v>65</v>
      </c>
      <c r="C35" s="32" t="n">
        <v>8</v>
      </c>
      <c r="D35" s="33" t="n">
        <v>89623</v>
      </c>
      <c r="E35" s="34" t="n">
        <v>0</v>
      </c>
      <c r="F35" s="34" t="n">
        <v>1400</v>
      </c>
      <c r="G35" s="34" t="n">
        <f aca="false">(D35-E35-F35)*12.36%</f>
        <v>10904.3628</v>
      </c>
      <c r="H35" s="25" t="n">
        <v>1995.82</v>
      </c>
      <c r="I35" s="34" t="n">
        <f aca="false">(D35-E35-F35+G35+H35)*0.5%</f>
        <v>505.615914</v>
      </c>
      <c r="J35" s="35" t="n">
        <f aca="false">D35-E35-F35+G35+H35+I35</f>
        <v>101628.798714</v>
      </c>
      <c r="K35" s="36" t="n">
        <f aca="false">J35-G35</f>
        <v>90724.435914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18" t="s">
        <v>64</v>
      </c>
      <c r="B36" s="119" t="s">
        <v>67</v>
      </c>
      <c r="C36" s="32" t="n">
        <v>8</v>
      </c>
      <c r="D36" s="33" t="n">
        <v>91115</v>
      </c>
      <c r="E36" s="34" t="n">
        <v>0</v>
      </c>
      <c r="F36" s="34" t="n">
        <v>1400</v>
      </c>
      <c r="G36" s="34" t="n">
        <f aca="false">(D36-E36-F36)*12.36%</f>
        <v>11088.774</v>
      </c>
      <c r="H36" s="25" t="n">
        <v>1995.82</v>
      </c>
      <c r="I36" s="34" t="n">
        <f aca="false">(D36-E36-F36+G36+H36)*0.5%</f>
        <v>513.99797</v>
      </c>
      <c r="J36" s="35" t="n">
        <f aca="false">D36-E36-F36+G36+H36+I36</f>
        <v>103313.59197</v>
      </c>
      <c r="K36" s="36" t="n">
        <f aca="false">J36-G36</f>
        <v>92224.81797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18" t="s">
        <v>69</v>
      </c>
      <c r="B37" s="119" t="s">
        <v>70</v>
      </c>
      <c r="C37" s="32" t="n">
        <v>8</v>
      </c>
      <c r="D37" s="33" t="n">
        <v>86926</v>
      </c>
      <c r="E37" s="34" t="n">
        <v>0</v>
      </c>
      <c r="F37" s="34" t="n">
        <v>1400</v>
      </c>
      <c r="G37" s="34" t="n">
        <f aca="false">(D37-E37-F37)*12.36%</f>
        <v>10571.0136</v>
      </c>
      <c r="H37" s="25" t="n">
        <v>1995.82</v>
      </c>
      <c r="I37" s="34" t="n">
        <f aca="false">(D37-E37-F37+G37+H37)*0.5%</f>
        <v>490.464168</v>
      </c>
      <c r="J37" s="35" t="n">
        <f aca="false">D37-E37-F37+G37+H37+I37</f>
        <v>98583.297768</v>
      </c>
      <c r="K37" s="36" t="n">
        <f aca="false">J37-G37</f>
        <v>88012.284168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18" t="s">
        <v>69</v>
      </c>
      <c r="B38" s="120" t="s">
        <v>72</v>
      </c>
      <c r="C38" s="32" t="n">
        <v>18</v>
      </c>
      <c r="D38" s="33" t="n">
        <v>89125</v>
      </c>
      <c r="E38" s="34" t="n">
        <v>0</v>
      </c>
      <c r="F38" s="34" t="n">
        <v>1400</v>
      </c>
      <c r="G38" s="34" t="n">
        <f aca="false">(D38-E38-F38)*12.36%</f>
        <v>10842.81</v>
      </c>
      <c r="H38" s="25" t="n">
        <v>1995.82</v>
      </c>
      <c r="I38" s="34" t="n">
        <f aca="false">(D38-E38-F38+G38+H38)*0.5%</f>
        <v>502.81815</v>
      </c>
      <c r="J38" s="35" t="n">
        <f aca="false">D38-E38-F38+G38+H38+I38</f>
        <v>101066.44815</v>
      </c>
      <c r="K38" s="36" t="n">
        <f aca="false">J38-G38</f>
        <v>90223.63815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18" t="s">
        <v>74</v>
      </c>
      <c r="B39" s="119" t="s">
        <v>75</v>
      </c>
      <c r="C39" s="32" t="n">
        <v>1.2</v>
      </c>
      <c r="D39" s="33" t="n">
        <v>90598</v>
      </c>
      <c r="E39" s="34" t="n">
        <v>0</v>
      </c>
      <c r="F39" s="34" t="n">
        <v>1400</v>
      </c>
      <c r="G39" s="34" t="n">
        <f aca="false">(D39-E39-F39)*12.36%</f>
        <v>11024.8728</v>
      </c>
      <c r="H39" s="25" t="n">
        <v>1995.82</v>
      </c>
      <c r="I39" s="34" t="n">
        <f aca="false">(D39-E39-F39+G39+H39)*0.5%</f>
        <v>511.093464</v>
      </c>
      <c r="J39" s="35" t="n">
        <f aca="false">D39-E39-F39+G39+H39+I39</f>
        <v>102729.786264</v>
      </c>
      <c r="K39" s="36" t="n">
        <f aca="false">J39-G39</f>
        <v>91704.913464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118" t="s">
        <v>77</v>
      </c>
      <c r="B40" s="119" t="s">
        <v>78</v>
      </c>
      <c r="C40" s="32" t="n">
        <v>0.35</v>
      </c>
      <c r="D40" s="33" t="n">
        <v>94140</v>
      </c>
      <c r="E40" s="34" t="n">
        <v>0</v>
      </c>
      <c r="F40" s="34" t="n">
        <v>1400</v>
      </c>
      <c r="G40" s="34" t="n">
        <f aca="false">(D40-E40-F40)*12.36%</f>
        <v>11462.664</v>
      </c>
      <c r="H40" s="25" t="n">
        <v>1995.82</v>
      </c>
      <c r="I40" s="34" t="n">
        <f aca="false">(D40-E40-F40+G40+H40)*0.5%</f>
        <v>530.99242</v>
      </c>
      <c r="J40" s="35" t="n">
        <f aca="false">D40-E40-F40+G40+H40+I40</f>
        <v>106729.47642</v>
      </c>
      <c r="K40" s="36" t="n">
        <f aca="false">J40-G40</f>
        <v>95266.81242</v>
      </c>
    </row>
    <row r="41" customFormat="false" ht="13.5" hidden="false" customHeight="false" outlineLevel="0" collapsed="false">
      <c r="A41" s="118" t="s">
        <v>79</v>
      </c>
      <c r="B41" s="112" t="s">
        <v>80</v>
      </c>
      <c r="C41" s="32" t="n">
        <v>0.12</v>
      </c>
      <c r="D41" s="33" t="n">
        <v>97610</v>
      </c>
      <c r="E41" s="34" t="n">
        <v>2000</v>
      </c>
      <c r="F41" s="34" t="n">
        <v>1400</v>
      </c>
      <c r="G41" s="34" t="n">
        <f aca="false">(D41-E41-F41)*12.36%</f>
        <v>11644.356</v>
      </c>
      <c r="H41" s="25" t="n">
        <v>1995.82</v>
      </c>
      <c r="I41" s="34" t="n">
        <f aca="false">(D41-E41-F41+G41+H41)*0.5%</f>
        <v>539.25088</v>
      </c>
      <c r="J41" s="35" t="n">
        <f aca="false">D41-E41-F41+G41+H41+I41</f>
        <v>108389.42688</v>
      </c>
      <c r="K41" s="36" t="n">
        <f aca="false">J41-G41</f>
        <v>96745.07088</v>
      </c>
    </row>
    <row r="42" customFormat="false" ht="13.5" hidden="false" customHeight="false" outlineLevel="0" collapsed="false">
      <c r="A42" s="118" t="s">
        <v>81</v>
      </c>
      <c r="B42" s="119" t="s">
        <v>82</v>
      </c>
      <c r="C42" s="32" t="n">
        <v>0.28</v>
      </c>
      <c r="D42" s="33" t="n">
        <v>91754</v>
      </c>
      <c r="E42" s="34" t="n">
        <v>0</v>
      </c>
      <c r="F42" s="34" t="n">
        <v>1400</v>
      </c>
      <c r="G42" s="34" t="n">
        <f aca="false">(D42-E42-F42)*12.36%</f>
        <v>11167.7544</v>
      </c>
      <c r="H42" s="25" t="n">
        <v>1995.82</v>
      </c>
      <c r="I42" s="34" t="n">
        <f aca="false">(D42-E42-F42+G42+H42)*0.5%</f>
        <v>517.587872</v>
      </c>
      <c r="J42" s="35" t="n">
        <f aca="false">D42-E42-F42+G42+H42+I42</f>
        <v>104035.162272</v>
      </c>
      <c r="K42" s="36" t="n">
        <f aca="false">J42-G42</f>
        <v>92867.407872</v>
      </c>
    </row>
    <row r="43" customFormat="false" ht="13.5" hidden="false" customHeight="false" outlineLevel="0" collapsed="false">
      <c r="A43" s="118" t="s">
        <v>81</v>
      </c>
      <c r="B43" s="119" t="s">
        <v>83</v>
      </c>
      <c r="C43" s="32" t="n">
        <v>0.22</v>
      </c>
      <c r="D43" s="33" t="n">
        <v>91754</v>
      </c>
      <c r="E43" s="34" t="n">
        <v>0</v>
      </c>
      <c r="F43" s="34" t="n">
        <v>1400</v>
      </c>
      <c r="G43" s="34" t="n">
        <f aca="false">(D43-E43-F43)*12.36%</f>
        <v>11167.7544</v>
      </c>
      <c r="H43" s="25" t="n">
        <v>1995.82</v>
      </c>
      <c r="I43" s="34" t="n">
        <f aca="false">(D43-E43-F43+G43+H43)*0.5%</f>
        <v>517.587872</v>
      </c>
      <c r="J43" s="35" t="n">
        <f aca="false">D43-E43-F43+G43+H43+I43</f>
        <v>104035.162272</v>
      </c>
      <c r="K43" s="36" t="n">
        <f aca="false">J43-G43</f>
        <v>92867.407872</v>
      </c>
    </row>
    <row r="44" customFormat="false" ht="17.25" hidden="false" customHeight="false" outlineLevel="0" collapsed="false">
      <c r="A44" s="118" t="s">
        <v>84</v>
      </c>
      <c r="B44" s="119" t="s">
        <v>85</v>
      </c>
      <c r="C44" s="32" t="n">
        <v>0.3</v>
      </c>
      <c r="D44" s="33" t="n">
        <v>93903</v>
      </c>
      <c r="E44" s="34" t="n">
        <v>0</v>
      </c>
      <c r="F44" s="34" t="n">
        <v>1400</v>
      </c>
      <c r="G44" s="34" t="n">
        <f aca="false">(D44-E44-F44)*12.36%</f>
        <v>11433.3708</v>
      </c>
      <c r="H44" s="25" t="n">
        <v>1995.82</v>
      </c>
      <c r="I44" s="34" t="n">
        <f aca="false">(D44-E44-F44+G44+H44)*0.5%</f>
        <v>529.660954</v>
      </c>
      <c r="J44" s="35" t="n">
        <f aca="false">D44-E44-F44+G44+H44+I44</f>
        <v>106461.851754</v>
      </c>
      <c r="K44" s="36" t="n">
        <f aca="false">J44-G44</f>
        <v>95028.480954</v>
      </c>
      <c r="L44" s="39"/>
      <c r="M44" s="39"/>
      <c r="N44" s="40"/>
    </row>
    <row r="45" customFormat="false" ht="13.5" hidden="false" customHeight="false" outlineLevel="0" collapsed="false">
      <c r="A45" s="118" t="s">
        <v>86</v>
      </c>
      <c r="B45" s="119" t="s">
        <v>87</v>
      </c>
      <c r="C45" s="32" t="n">
        <v>0.43</v>
      </c>
      <c r="D45" s="33" t="n">
        <v>95196</v>
      </c>
      <c r="E45" s="34" t="n">
        <v>0</v>
      </c>
      <c r="F45" s="34" t="n">
        <v>1400</v>
      </c>
      <c r="G45" s="34" t="n">
        <f aca="false">(D45-E45-F45)*12.36%</f>
        <v>11593.1856</v>
      </c>
      <c r="H45" s="25" t="n">
        <v>1995.82</v>
      </c>
      <c r="I45" s="34" t="n">
        <f aca="false">(D45-E45-F45+G45+H45)*0.5%</f>
        <v>536.925028</v>
      </c>
      <c r="J45" s="35" t="n">
        <f aca="false">D45-E45-F45+G45+H45+I45</f>
        <v>107921.930628</v>
      </c>
      <c r="K45" s="36" t="n">
        <f aca="false">J45-G45</f>
        <v>96328.745028</v>
      </c>
    </row>
    <row r="46" customFormat="false" ht="13.5" hidden="false" customHeight="false" outlineLevel="0" collapsed="false">
      <c r="A46" s="118" t="s">
        <v>86</v>
      </c>
      <c r="B46" s="119" t="s">
        <v>88</v>
      </c>
      <c r="C46" s="32" t="n">
        <v>0.33</v>
      </c>
      <c r="D46" s="33" t="n">
        <v>96942</v>
      </c>
      <c r="E46" s="34" t="n">
        <v>0</v>
      </c>
      <c r="F46" s="34" t="n">
        <v>1400</v>
      </c>
      <c r="G46" s="34" t="n">
        <f aca="false">(D46-E46-F46)*12.36%</f>
        <v>11808.9912</v>
      </c>
      <c r="H46" s="25" t="n">
        <v>1995.82</v>
      </c>
      <c r="I46" s="34" t="n">
        <f aca="false">(D46-E46-F46+G46+H46)*0.5%</f>
        <v>546.734056</v>
      </c>
      <c r="J46" s="35" t="n">
        <f aca="false">D46-E46-F46+G46+H46+I46</f>
        <v>109893.545256</v>
      </c>
      <c r="K46" s="36" t="n">
        <f aca="false">J46-G46</f>
        <v>98084.554056</v>
      </c>
    </row>
    <row r="47" customFormat="false" ht="13.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96899</v>
      </c>
      <c r="E47" s="34" t="n">
        <v>0</v>
      </c>
      <c r="F47" s="34" t="n">
        <v>1400</v>
      </c>
      <c r="G47" s="34" t="n">
        <f aca="false">(D47-E47-F47)*12.36%</f>
        <v>11803.6764</v>
      </c>
      <c r="H47" s="25" t="n">
        <v>1995.82</v>
      </c>
      <c r="I47" s="34" t="n">
        <f aca="false">(D47-E47-F47+G47+H47)*0.5%</f>
        <v>546.492482</v>
      </c>
      <c r="J47" s="35" t="n">
        <f aca="false">D47-E47-F47+G47+H47+I47</f>
        <v>109844.988882</v>
      </c>
      <c r="K47" s="36" t="n">
        <f aca="false">J47-G47</f>
        <v>98041.312482</v>
      </c>
    </row>
    <row r="48" customFormat="false" ht="14.25" hidden="false" customHeight="false" outlineLevel="0" collapsed="false">
      <c r="A48" s="118" t="s">
        <v>86</v>
      </c>
      <c r="B48" s="112" t="s">
        <v>90</v>
      </c>
      <c r="C48" s="32"/>
      <c r="D48" s="33" t="n">
        <v>91332</v>
      </c>
      <c r="E48" s="34" t="n">
        <v>0</v>
      </c>
      <c r="F48" s="34" t="n">
        <v>1400</v>
      </c>
      <c r="G48" s="34" t="n">
        <f aca="false">(D48-E48-F48)*12.36%</f>
        <v>11115.5952</v>
      </c>
      <c r="H48" s="25" t="n">
        <v>1995.82</v>
      </c>
      <c r="I48" s="34" t="n">
        <f aca="false">(D48-E48-F48+G48+H48)*0.5%</f>
        <v>515.217076</v>
      </c>
      <c r="J48" s="35" t="n">
        <f aca="false">D48-E48-F48+G48+H48+I48</f>
        <v>103558.632276</v>
      </c>
      <c r="K48" s="36" t="n">
        <f aca="false">J48-G48</f>
        <v>92443.037076</v>
      </c>
      <c r="L48" s="66" t="s">
        <v>119</v>
      </c>
    </row>
    <row r="49" customFormat="false" ht="14.25" hidden="false" customHeight="false" outlineLevel="0" collapsed="false">
      <c r="A49" s="118" t="s">
        <v>86</v>
      </c>
      <c r="B49" s="112" t="s">
        <v>91</v>
      </c>
      <c r="C49" s="32"/>
      <c r="D49" s="33" t="n">
        <v>95782</v>
      </c>
      <c r="E49" s="34" t="n">
        <v>0</v>
      </c>
      <c r="F49" s="34" t="n">
        <v>1400</v>
      </c>
      <c r="G49" s="34" t="n">
        <f aca="false">(D49-E49-F49)*12.36%</f>
        <v>11665.6152</v>
      </c>
      <c r="H49" s="25" t="n">
        <v>1995.82</v>
      </c>
      <c r="I49" s="34" t="n">
        <f aca="false">(D49-E49-F49+G49+H49)*0.5%</f>
        <v>540.217176</v>
      </c>
      <c r="J49" s="35" t="n">
        <f aca="false">D49-E49-F49+G49+H49+I49</f>
        <v>108583.652376</v>
      </c>
      <c r="K49" s="36" t="n">
        <f aca="false">J49-G49</f>
        <v>96918.037176</v>
      </c>
      <c r="M49" s="66"/>
    </row>
    <row r="50" customFormat="false" ht="14.25" hidden="false" customHeight="false" outlineLevel="0" collapsed="false">
      <c r="A50" s="111" t="s">
        <v>86</v>
      </c>
      <c r="B50" s="112" t="s">
        <v>92</v>
      </c>
      <c r="C50" s="32"/>
      <c r="D50" s="33" t="n">
        <v>93014</v>
      </c>
      <c r="E50" s="33" t="n">
        <v>0</v>
      </c>
      <c r="F50" s="34" t="n">
        <v>1400</v>
      </c>
      <c r="G50" s="34" t="n">
        <f aca="false">(D50-E50-F50)*12.36%</f>
        <v>11323.4904</v>
      </c>
      <c r="H50" s="25" t="n">
        <v>1995.82</v>
      </c>
      <c r="I50" s="33" t="n">
        <f aca="false">(D50-E50-F50+G50+H50)*0.5%</f>
        <v>524.666552</v>
      </c>
      <c r="J50" s="53" t="n">
        <f aca="false">D50-E50-F50+G50+H50+I50</f>
        <v>105457.976952</v>
      </c>
      <c r="K50" s="54" t="n">
        <f aca="false">J50-G50</f>
        <v>94134.486552</v>
      </c>
      <c r="M50" s="66"/>
    </row>
    <row r="51" customFormat="false" ht="13.5" hidden="false" customHeight="false" outlineLevel="0" collapsed="false">
      <c r="A51" s="118" t="s">
        <v>51</v>
      </c>
      <c r="B51" s="119" t="s">
        <v>93</v>
      </c>
      <c r="C51" s="32" t="s">
        <v>53</v>
      </c>
      <c r="D51" s="33" t="n">
        <v>84947</v>
      </c>
      <c r="E51" s="34" t="n">
        <v>0</v>
      </c>
      <c r="F51" s="34" t="n">
        <v>0</v>
      </c>
      <c r="G51" s="34" t="n">
        <f aca="false">(D51-E51-F51)*12.36%</f>
        <v>10499.4492</v>
      </c>
      <c r="H51" s="25" t="n">
        <v>1995.82</v>
      </c>
      <c r="I51" s="34" t="n">
        <f aca="false">(D51-E51-F51+G51+H51)*0.5%</f>
        <v>487.211346</v>
      </c>
      <c r="J51" s="35" t="n">
        <f aca="false">D51-E51-F51+G51+H51+I51</f>
        <v>97929.480546</v>
      </c>
      <c r="K51" s="36" t="n">
        <f aca="false">J51-G51</f>
        <v>87430.031346</v>
      </c>
    </row>
    <row r="52" customFormat="false" ht="13.5" hidden="false" customHeight="false" outlineLevel="0" collapsed="false">
      <c r="A52" s="118" t="s">
        <v>51</v>
      </c>
      <c r="B52" s="119" t="s">
        <v>94</v>
      </c>
      <c r="C52" s="32" t="s">
        <v>53</v>
      </c>
      <c r="D52" s="33" t="n">
        <v>84648</v>
      </c>
      <c r="E52" s="34" t="n">
        <v>0</v>
      </c>
      <c r="F52" s="34" t="n">
        <v>0</v>
      </c>
      <c r="G52" s="34" t="n">
        <f aca="false">(D52-E52-F52)*12.36%</f>
        <v>10462.4928</v>
      </c>
      <c r="H52" s="25" t="n">
        <v>1995.82</v>
      </c>
      <c r="I52" s="34" t="n">
        <f aca="false">(D52-E52-F52+G52+H52)*0.5%</f>
        <v>485.531564</v>
      </c>
      <c r="J52" s="35" t="n">
        <f aca="false">D52-E52-F52+G52+H52+I52</f>
        <v>97591.844364</v>
      </c>
      <c r="K52" s="36" t="n">
        <f aca="false">J52-G52</f>
        <v>87129.351564</v>
      </c>
    </row>
    <row r="53" customFormat="false" ht="13.5" hidden="false" customHeight="false" outlineLevel="0" collapsed="false">
      <c r="A53" s="111" t="s">
        <v>51</v>
      </c>
      <c r="B53" s="112" t="s">
        <v>95</v>
      </c>
      <c r="C53" s="32" t="s">
        <v>53</v>
      </c>
      <c r="D53" s="33" t="n">
        <v>85792</v>
      </c>
      <c r="E53" s="34" t="n">
        <v>0</v>
      </c>
      <c r="F53" s="34" t="n">
        <v>0</v>
      </c>
      <c r="G53" s="34" t="n">
        <f aca="false">(D53-E53-F53)*12.36%</f>
        <v>10603.8912</v>
      </c>
      <c r="H53" s="25" t="n">
        <v>1995.82</v>
      </c>
      <c r="I53" s="34" t="n">
        <f aca="false">(D53-E53-F53+G53+H53)*0.5%</f>
        <v>491.958556</v>
      </c>
      <c r="J53" s="35" t="n">
        <f aca="false">D53-E53-F53+G53+H53+I53</f>
        <v>98883.669756</v>
      </c>
      <c r="K53" s="36" t="n">
        <f aca="false">J53-G53</f>
        <v>88279.778556</v>
      </c>
    </row>
    <row r="54" customFormat="false" ht="13.5" hidden="false" customHeight="false" outlineLevel="0" collapsed="false">
      <c r="A54" s="118" t="s">
        <v>51</v>
      </c>
      <c r="B54" s="119" t="s">
        <v>96</v>
      </c>
      <c r="C54" s="32" t="s">
        <v>53</v>
      </c>
      <c r="D54" s="33" t="n">
        <v>82449</v>
      </c>
      <c r="E54" s="34" t="n">
        <v>0</v>
      </c>
      <c r="F54" s="34" t="n">
        <v>0</v>
      </c>
      <c r="G54" s="34" t="n">
        <f aca="false">(D54-E54-F54)*12.36%</f>
        <v>10190.6964</v>
      </c>
      <c r="H54" s="25" t="n">
        <v>1995.82</v>
      </c>
      <c r="I54" s="34" t="n">
        <f aca="false">(D54-E54-F54+G54+H54)*0.5%</f>
        <v>473.177582</v>
      </c>
      <c r="J54" s="35" t="n">
        <f aca="false">D54-E54-F54+G54+H54+I54</f>
        <v>95108.693982</v>
      </c>
      <c r="K54" s="36" t="n">
        <f aca="false">J54-G54</f>
        <v>84917.997582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71" t="n">
        <v>87276</v>
      </c>
      <c r="E55" s="72" t="n">
        <v>0</v>
      </c>
      <c r="F55" s="72" t="n">
        <v>0</v>
      </c>
      <c r="G55" s="46" t="n">
        <f aca="false">(D55-E55-F55)*12.36%</f>
        <v>10787.3136</v>
      </c>
      <c r="H55" s="25" t="n">
        <v>1995.82</v>
      </c>
      <c r="I55" s="46" t="n">
        <f aca="false">(D55-E55-F55+G55+H55)*0.5%</f>
        <v>500.295668</v>
      </c>
      <c r="J55" s="47" t="n">
        <f aca="false">D55-E55-F55+G55+H55+I55</f>
        <v>100559.429268</v>
      </c>
      <c r="K55" s="48" t="n">
        <f aca="false">J55-G55</f>
        <v>89772.115668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6" t="s">
        <v>12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7"/>
    </row>
    <row r="58" customFormat="false" ht="13.5" hidden="false" customHeight="false" outlineLevel="0" collapsed="false">
      <c r="A58" s="73" t="s">
        <v>9</v>
      </c>
      <c r="B58" s="73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7" t="s">
        <v>100</v>
      </c>
      <c r="B59" s="123" t="s">
        <v>101</v>
      </c>
      <c r="C59" s="23" t="n">
        <v>0.92</v>
      </c>
      <c r="D59" s="78" t="n">
        <v>88528</v>
      </c>
      <c r="E59" s="79" t="n">
        <v>0</v>
      </c>
      <c r="F59" s="25" t="n">
        <v>1400</v>
      </c>
      <c r="G59" s="25" t="n">
        <f aca="false">(D59-E59-F59)*12.36%</f>
        <v>10769.0208</v>
      </c>
      <c r="H59" s="25" t="n">
        <v>1995.82</v>
      </c>
      <c r="I59" s="25" t="n">
        <f aca="false">(D59-E59-F59+G59+H59)*0.5%</f>
        <v>499.464204</v>
      </c>
      <c r="J59" s="26" t="n">
        <f aca="false">D59-E59-F59+G59+H59+I59</f>
        <v>100392.305004</v>
      </c>
      <c r="K59" s="27" t="n">
        <f aca="false">J59-G59</f>
        <v>89623.284204</v>
      </c>
      <c r="M59" s="80"/>
      <c r="N59" s="80"/>
    </row>
    <row r="60" customFormat="false" ht="13.5" hidden="false" customHeight="false" outlineLevel="0" collapsed="false">
      <c r="A60" s="82" t="s">
        <v>100</v>
      </c>
      <c r="B60" s="124" t="s">
        <v>102</v>
      </c>
      <c r="C60" s="32" t="n">
        <v>2</v>
      </c>
      <c r="D60" s="83" t="n">
        <v>88528</v>
      </c>
      <c r="E60" s="84" t="n">
        <v>0</v>
      </c>
      <c r="F60" s="34" t="n">
        <v>1400</v>
      </c>
      <c r="G60" s="34" t="n">
        <f aca="false">(D60-E60-F60)*12.36%</f>
        <v>10769.0208</v>
      </c>
      <c r="H60" s="25" t="n">
        <v>1995.82</v>
      </c>
      <c r="I60" s="34" t="n">
        <f aca="false">(D60-E60-F60+G60+H60)*0.5%</f>
        <v>499.464204</v>
      </c>
      <c r="J60" s="35" t="n">
        <f aca="false">D60-E60-F60+G60+H60+I60</f>
        <v>100392.305004</v>
      </c>
      <c r="K60" s="36" t="n">
        <f aca="false">J60-G60</f>
        <v>89623.284204</v>
      </c>
      <c r="M60" s="80"/>
      <c r="N60" s="80"/>
    </row>
    <row r="61" customFormat="false" ht="13.5" hidden="false" customHeight="false" outlineLevel="0" collapsed="false">
      <c r="A61" s="82" t="s">
        <v>100</v>
      </c>
      <c r="B61" s="124" t="s">
        <v>103</v>
      </c>
      <c r="C61" s="32" t="n">
        <v>2</v>
      </c>
      <c r="D61" s="83" t="n">
        <v>89026</v>
      </c>
      <c r="E61" s="84" t="n">
        <v>0</v>
      </c>
      <c r="F61" s="34" t="n">
        <v>1400</v>
      </c>
      <c r="G61" s="34" t="n">
        <f aca="false">(D61-E61-F61)*12.36%</f>
        <v>10830.5736</v>
      </c>
      <c r="H61" s="25" t="n">
        <v>1995.82</v>
      </c>
      <c r="I61" s="34" t="n">
        <f aca="false">(D61-E61-F61+G61+H61)*0.5%</f>
        <v>502.261968</v>
      </c>
      <c r="J61" s="35" t="n">
        <f aca="false">D61-E61-F61+G61+H61+I61</f>
        <v>100954.655568</v>
      </c>
      <c r="K61" s="36" t="n">
        <f aca="false">J61-G61</f>
        <v>90124.081968</v>
      </c>
      <c r="M61" s="80"/>
      <c r="N61" s="80"/>
    </row>
    <row r="62" customFormat="false" ht="13.5" hidden="false" customHeight="false" outlineLevel="0" collapsed="false">
      <c r="A62" s="82" t="s">
        <v>104</v>
      </c>
      <c r="B62" s="124" t="s">
        <v>105</v>
      </c>
      <c r="C62" s="32" t="n">
        <v>4.2</v>
      </c>
      <c r="D62" s="83" t="n">
        <v>90220</v>
      </c>
      <c r="E62" s="84" t="n">
        <v>0</v>
      </c>
      <c r="F62" s="34" t="n">
        <v>1400</v>
      </c>
      <c r="G62" s="34" t="n">
        <f aca="false">(D62-E62-F62)*12.36%</f>
        <v>10978.152</v>
      </c>
      <c r="H62" s="25" t="n">
        <v>1995.82</v>
      </c>
      <c r="I62" s="34" t="n">
        <f aca="false">(D62-E62-F62+G62+H62)*0.5%</f>
        <v>508.96986</v>
      </c>
      <c r="J62" s="35" t="n">
        <f aca="false">D62-E62-F62+G62+H62+I62</f>
        <v>102302.94186</v>
      </c>
      <c r="K62" s="36" t="n">
        <f aca="false">J62-G62</f>
        <v>91324.78986</v>
      </c>
      <c r="M62" s="80"/>
      <c r="N62" s="80"/>
    </row>
    <row r="63" customFormat="false" ht="13.5" hidden="false" customHeight="false" outlineLevel="0" collapsed="false">
      <c r="A63" s="82" t="s">
        <v>106</v>
      </c>
      <c r="B63" s="124" t="s">
        <v>107</v>
      </c>
      <c r="C63" s="32" t="n">
        <v>6.5</v>
      </c>
      <c r="D63" s="83" t="n">
        <v>89171</v>
      </c>
      <c r="E63" s="84" t="n">
        <v>0</v>
      </c>
      <c r="F63" s="34" t="n">
        <v>1400</v>
      </c>
      <c r="G63" s="34" t="n">
        <f aca="false">(D63-E63-F63)*12.36%</f>
        <v>10848.4956</v>
      </c>
      <c r="H63" s="25" t="n">
        <v>1995.82</v>
      </c>
      <c r="I63" s="34" t="n">
        <f aca="false">(D63-E63-F63+G63+H63)*0.5%</f>
        <v>503.076578</v>
      </c>
      <c r="J63" s="35" t="n">
        <f aca="false">D63-E63-F63+G63+H63+I63</f>
        <v>101118.392178</v>
      </c>
      <c r="K63" s="36" t="n">
        <f aca="false">J63-G63</f>
        <v>90269.896578</v>
      </c>
      <c r="M63" s="80"/>
      <c r="N63" s="80"/>
    </row>
    <row r="64" customFormat="false" ht="13.5" hidden="false" customHeight="false" outlineLevel="0" collapsed="false">
      <c r="A64" s="82" t="s">
        <v>108</v>
      </c>
      <c r="B64" s="124" t="s">
        <v>109</v>
      </c>
      <c r="C64" s="32" t="n">
        <v>30</v>
      </c>
      <c r="D64" s="83" t="n">
        <v>89627</v>
      </c>
      <c r="E64" s="84" t="n">
        <v>0</v>
      </c>
      <c r="F64" s="34" t="n">
        <v>1400</v>
      </c>
      <c r="G64" s="34" t="n">
        <f aca="false">(D64-E64-F64)*12.36%</f>
        <v>10904.8572</v>
      </c>
      <c r="H64" s="25" t="n">
        <v>1995.82</v>
      </c>
      <c r="I64" s="34" t="n">
        <f aca="false">(D64-E64-F64+G64+H64)*0.5%</f>
        <v>505.638386</v>
      </c>
      <c r="J64" s="35" t="n">
        <f aca="false">D64-E64-F64+G64+H64+I64</f>
        <v>101633.315586</v>
      </c>
      <c r="K64" s="36" t="n">
        <f aca="false">J64-G64</f>
        <v>90728.458386</v>
      </c>
      <c r="M64" s="80"/>
      <c r="N64" s="80"/>
    </row>
    <row r="65" customFormat="false" ht="13.5" hidden="false" customHeight="false" outlineLevel="0" collapsed="false">
      <c r="A65" s="82" t="s">
        <v>108</v>
      </c>
      <c r="B65" s="124" t="s">
        <v>110</v>
      </c>
      <c r="C65" s="32" t="n">
        <v>50</v>
      </c>
      <c r="D65" s="83" t="n">
        <v>89926</v>
      </c>
      <c r="E65" s="84" t="n">
        <v>0</v>
      </c>
      <c r="F65" s="34" t="n">
        <v>1400</v>
      </c>
      <c r="G65" s="34" t="n">
        <f aca="false">(D65-E65-F65)*12.36%</f>
        <v>10941.8136</v>
      </c>
      <c r="H65" s="25" t="n">
        <v>1995.82</v>
      </c>
      <c r="I65" s="34" t="n">
        <f aca="false">(D65-E65-F65+G65+H65)*0.5%</f>
        <v>507.318168</v>
      </c>
      <c r="J65" s="35" t="n">
        <f aca="false">D65-E65-F65+G65+H65+I65</f>
        <v>101970.951768</v>
      </c>
      <c r="K65" s="36" t="n">
        <f aca="false">J65-G65</f>
        <v>91029.138168</v>
      </c>
      <c r="M65" s="80"/>
      <c r="N65" s="80"/>
    </row>
    <row r="66" customFormat="false" ht="13.5" hidden="false" customHeight="false" outlineLevel="0" collapsed="false">
      <c r="A66" s="82" t="s">
        <v>51</v>
      </c>
      <c r="B66" s="124" t="s">
        <v>111</v>
      </c>
      <c r="C66" s="32" t="s">
        <v>53</v>
      </c>
      <c r="D66" s="83" t="n">
        <v>85742</v>
      </c>
      <c r="E66" s="84" t="n">
        <v>0</v>
      </c>
      <c r="F66" s="84" t="n">
        <v>0</v>
      </c>
      <c r="G66" s="34" t="n">
        <f aca="false">(D66-E66-F66)*12.36%</f>
        <v>10597.7112</v>
      </c>
      <c r="H66" s="25" t="n">
        <v>1995.82</v>
      </c>
      <c r="I66" s="34" t="n">
        <f aca="false">(D66-E66-F66+G66+H66)*0.5%</f>
        <v>491.677656</v>
      </c>
      <c r="J66" s="35" t="n">
        <f aca="false">D66-E66-F66+G66+H66+I66</f>
        <v>98827.208856</v>
      </c>
      <c r="K66" s="36" t="n">
        <f aca="false">J66-G66</f>
        <v>88229.497656</v>
      </c>
      <c r="M66" s="80"/>
      <c r="N66" s="80"/>
    </row>
    <row r="67" customFormat="false" ht="13.5" hidden="false" customHeight="false" outlineLevel="0" collapsed="false">
      <c r="A67" s="82" t="s">
        <v>51</v>
      </c>
      <c r="B67" s="124" t="s">
        <v>112</v>
      </c>
      <c r="C67" s="32" t="s">
        <v>53</v>
      </c>
      <c r="D67" s="83" t="n">
        <v>83499</v>
      </c>
      <c r="E67" s="84" t="n">
        <v>0</v>
      </c>
      <c r="F67" s="84" t="n">
        <v>0</v>
      </c>
      <c r="G67" s="34" t="n">
        <f aca="false">(D67-E67-F67)*12.36%</f>
        <v>10320.4764</v>
      </c>
      <c r="H67" s="25" t="n">
        <v>1995.82</v>
      </c>
      <c r="I67" s="34" t="n">
        <f aca="false">(D67-E67-F67+G67+H67)*0.5%</f>
        <v>479.076482</v>
      </c>
      <c r="J67" s="35" t="n">
        <f aca="false">D67-E67-F67+G67+H67+I67</f>
        <v>96294.372882</v>
      </c>
      <c r="K67" s="36" t="n">
        <f aca="false">J67-G67</f>
        <v>85973.896482</v>
      </c>
      <c r="M67" s="80"/>
      <c r="N67" s="80"/>
    </row>
    <row r="68" customFormat="false" ht="13.5" hidden="false" customHeight="false" outlineLevel="0" collapsed="false">
      <c r="A68" s="86" t="s">
        <v>51</v>
      </c>
      <c r="B68" s="125" t="s">
        <v>113</v>
      </c>
      <c r="C68" s="44" t="s">
        <v>53</v>
      </c>
      <c r="D68" s="87" t="n">
        <v>84797</v>
      </c>
      <c r="E68" s="88" t="n">
        <v>0</v>
      </c>
      <c r="F68" s="88" t="n">
        <v>0</v>
      </c>
      <c r="G68" s="46" t="n">
        <f aca="false">(D68-E68-F68)*12.36%</f>
        <v>10480.9092</v>
      </c>
      <c r="H68" s="25" t="n">
        <v>1995.82</v>
      </c>
      <c r="I68" s="46" t="n">
        <f aca="false">(D68-E68-F68+G68+H68)*0.5%</f>
        <v>486.368646</v>
      </c>
      <c r="J68" s="47" t="n">
        <f aca="false">D68-E68-F68+G68+H68+I68</f>
        <v>97760.097846</v>
      </c>
      <c r="K68" s="48" t="n">
        <f aca="false">J68-G68</f>
        <v>87279.188646</v>
      </c>
      <c r="M68" s="80"/>
      <c r="N68" s="80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6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77414</v>
      </c>
      <c r="E12" s="25" t="n">
        <v>0</v>
      </c>
      <c r="F12" s="25" t="n">
        <v>1400</v>
      </c>
      <c r="G12" s="25" t="n">
        <f aca="false">(D12-E12-F12)*12.36%</f>
        <v>9395.3304</v>
      </c>
      <c r="H12" s="25" t="n">
        <v>2730.71</v>
      </c>
      <c r="I12" s="25" t="n">
        <f aca="false">(D12-E12-F12+G12+H12)*0.5%</f>
        <v>440.700202</v>
      </c>
      <c r="J12" s="26" t="n">
        <f aca="false">D12-E12-F12+G12+H12+I12</f>
        <v>88580.740602</v>
      </c>
      <c r="K12" s="27" t="n">
        <f aca="false">J12-G12</f>
        <v>79185.41020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76518</v>
      </c>
      <c r="E13" s="34" t="n">
        <v>0</v>
      </c>
      <c r="F13" s="34" t="n">
        <v>1400</v>
      </c>
      <c r="G13" s="34" t="n">
        <f aca="false">(D13-E13-F13)*12.36%</f>
        <v>9284.5848</v>
      </c>
      <c r="H13" s="25" t="n">
        <v>2730.71</v>
      </c>
      <c r="I13" s="34" t="n">
        <f aca="false">(D13-E13-F13+G13+H13)*0.5%</f>
        <v>435.666474</v>
      </c>
      <c r="J13" s="35" t="n">
        <f aca="false">D13-E13-F13+G13+H13+I13</f>
        <v>87568.961274</v>
      </c>
      <c r="K13" s="36" t="n">
        <f aca="false">J13-G13</f>
        <v>78284.37647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78019</v>
      </c>
      <c r="E14" s="34" t="n">
        <v>0</v>
      </c>
      <c r="F14" s="34" t="n">
        <v>1400</v>
      </c>
      <c r="G14" s="34" t="n">
        <f aca="false">(D14-E14-F14)*12.36%</f>
        <v>9470.1084</v>
      </c>
      <c r="H14" s="25" t="n">
        <v>2730.71</v>
      </c>
      <c r="I14" s="34" t="n">
        <f aca="false">(D14-E14-F14+G14+H14)*0.5%</f>
        <v>444.099092</v>
      </c>
      <c r="J14" s="35" t="n">
        <f aca="false">D14-E14-F14+G14+H14+I14</f>
        <v>89263.917492</v>
      </c>
      <c r="K14" s="36" t="n">
        <f aca="false">J14-G14</f>
        <v>79793.80909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78514</v>
      </c>
      <c r="E15" s="34" t="n">
        <v>0</v>
      </c>
      <c r="F15" s="34" t="n">
        <v>1400</v>
      </c>
      <c r="G15" s="34" t="n">
        <f aca="false">(D15-E15-F15)*12.36%</f>
        <v>9531.2904</v>
      </c>
      <c r="H15" s="25" t="n">
        <v>2730.71</v>
      </c>
      <c r="I15" s="34" t="n">
        <f aca="false">(D15-E15-F15+G15+H15)*0.5%</f>
        <v>446.880002</v>
      </c>
      <c r="J15" s="35" t="n">
        <f aca="false">D15-E15-F15+G15+H15+I15</f>
        <v>89822.880402</v>
      </c>
      <c r="K15" s="36" t="n">
        <f aca="false">J15-G15</f>
        <v>80291.590002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79155</v>
      </c>
      <c r="E16" s="34" t="n">
        <v>0</v>
      </c>
      <c r="F16" s="34" t="n">
        <v>1400</v>
      </c>
      <c r="G16" s="34" t="n">
        <f aca="false">(D16-E16-F16)*12.36%</f>
        <v>9610.518</v>
      </c>
      <c r="H16" s="25" t="n">
        <v>2730.71</v>
      </c>
      <c r="I16" s="34" t="n">
        <f aca="false">(D16-E16-F16+G16+H16)*0.5%</f>
        <v>450.48114</v>
      </c>
      <c r="J16" s="35" t="n">
        <f aca="false">D16-E16-F16+G16+H16+I16</f>
        <v>90546.70914</v>
      </c>
      <c r="K16" s="36" t="n">
        <f aca="false">J16-G16</f>
        <v>80936.19114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80998</v>
      </c>
      <c r="E17" s="34" t="n">
        <v>0</v>
      </c>
      <c r="F17" s="34" t="n">
        <v>1400</v>
      </c>
      <c r="G17" s="34" t="n">
        <f aca="false">(D17-E17-F17)*12.36%</f>
        <v>9838.3128</v>
      </c>
      <c r="H17" s="25" t="n">
        <v>2730.71</v>
      </c>
      <c r="I17" s="34" t="n">
        <f aca="false">(D17-E17-F17+G17+H17)*0.5%</f>
        <v>460.835114</v>
      </c>
      <c r="J17" s="35" t="n">
        <f aca="false">D17-E17-F17+G17+H17+I17</f>
        <v>92627.857914</v>
      </c>
      <c r="K17" s="36" t="n">
        <f aca="false">J17-G17</f>
        <v>82789.545114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83135</v>
      </c>
      <c r="E18" s="34" t="n">
        <v>0</v>
      </c>
      <c r="F18" s="34" t="n">
        <v>1400</v>
      </c>
      <c r="G18" s="34" t="n">
        <f aca="false">(D18-E18-F18)*12.36%</f>
        <v>10102.446</v>
      </c>
      <c r="H18" s="25" t="n">
        <v>2730.71</v>
      </c>
      <c r="I18" s="34" t="n">
        <f aca="false">(D18-E18-F18+G18+H18)*0.5%</f>
        <v>472.84078</v>
      </c>
      <c r="J18" s="35" t="n">
        <f aca="false">D18-E18-F18+G18+H18+I18</f>
        <v>95040.99678</v>
      </c>
      <c r="K18" s="36" t="n">
        <f aca="false">J18-G18</f>
        <v>84938.55078</v>
      </c>
    </row>
    <row r="19" customFormat="false" ht="17.2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83982</v>
      </c>
      <c r="E19" s="34" t="n">
        <v>0</v>
      </c>
      <c r="F19" s="34" t="n">
        <v>1400</v>
      </c>
      <c r="G19" s="34" t="n">
        <f aca="false">(D19-E19-F19)*12.36%</f>
        <v>10207.1352</v>
      </c>
      <c r="H19" s="25" t="n">
        <v>2730.71</v>
      </c>
      <c r="I19" s="34" t="n">
        <f aca="false">(D19-E19-F19+G19+H19)*0.5%</f>
        <v>477.599226</v>
      </c>
      <c r="J19" s="35" t="n">
        <f aca="false">D19-E19-F19+G19+H19+I19</f>
        <v>95997.444426</v>
      </c>
      <c r="K19" s="36" t="n">
        <f aca="false">J19-G19</f>
        <v>85790.309226</v>
      </c>
      <c r="L19" s="39"/>
      <c r="M19" s="39"/>
      <c r="N19" s="40"/>
    </row>
    <row r="20" customFormat="false" ht="17.25" hidden="false" customHeight="false" outlineLevel="0" collapsed="false">
      <c r="A20" s="111" t="s">
        <v>36</v>
      </c>
      <c r="B20" s="112" t="s">
        <v>40</v>
      </c>
      <c r="C20" s="32"/>
      <c r="D20" s="33" t="n">
        <v>79951</v>
      </c>
      <c r="E20" s="34" t="n">
        <v>0</v>
      </c>
      <c r="F20" s="34" t="n">
        <v>1400</v>
      </c>
      <c r="G20" s="34" t="n">
        <f aca="false">(D20-E20-F20)*12.36%</f>
        <v>9708.9036</v>
      </c>
      <c r="H20" s="25" t="n">
        <v>2730.71</v>
      </c>
      <c r="I20" s="34" t="n">
        <f aca="false">(D20-E20-F20+G20+H20)*0.5%</f>
        <v>454.953068</v>
      </c>
      <c r="J20" s="35" t="n">
        <f aca="false">D20-E20-F20+G20+H20+I20</f>
        <v>91445.566668</v>
      </c>
      <c r="K20" s="36" t="n">
        <f aca="false">J20-G20</f>
        <v>81736.663068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80516</v>
      </c>
      <c r="E21" s="34" t="n">
        <v>0</v>
      </c>
      <c r="F21" s="34" t="n">
        <v>1400</v>
      </c>
      <c r="G21" s="34" t="n">
        <f aca="false">(D21-E21-F21)*12.36%</f>
        <v>9778.7376</v>
      </c>
      <c r="H21" s="25" t="n">
        <v>2730.71</v>
      </c>
      <c r="I21" s="34" t="n">
        <f aca="false">(D21-E21-F21+G21+H21)*0.5%</f>
        <v>458.127238</v>
      </c>
      <c r="J21" s="35" t="n">
        <f aca="false">D21-E21-F21+G21+H21+I21</f>
        <v>92083.574838</v>
      </c>
      <c r="K21" s="36" t="n">
        <f aca="false">J21-G21</f>
        <v>82304.837238</v>
      </c>
      <c r="L21" s="94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80895</v>
      </c>
      <c r="E22" s="34" t="n">
        <v>0</v>
      </c>
      <c r="F22" s="34" t="n">
        <v>1400</v>
      </c>
      <c r="G22" s="34" t="n">
        <f aca="false">(D22-E22-F22)*12.36%</f>
        <v>9825.582</v>
      </c>
      <c r="H22" s="25" t="n">
        <v>2730.71</v>
      </c>
      <c r="I22" s="34" t="n">
        <f aca="false">(D22-E22-F22+G22+H22)*0.5%</f>
        <v>460.25646</v>
      </c>
      <c r="J22" s="35" t="n">
        <f aca="false">D22-E22-F22+G22+H22+I22</f>
        <v>92511.54846</v>
      </c>
      <c r="K22" s="36" t="n">
        <f aca="false">J22-G22</f>
        <v>82685.96646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82191</v>
      </c>
      <c r="E23" s="34" t="n">
        <v>0</v>
      </c>
      <c r="F23" s="34" t="n">
        <v>1400</v>
      </c>
      <c r="G23" s="34" t="n">
        <f aca="false">(D23-E23-F23)*12.36%</f>
        <v>9985.7676</v>
      </c>
      <c r="H23" s="25" t="n">
        <v>2730.71</v>
      </c>
      <c r="I23" s="34" t="n">
        <f aca="false">(D23-E23-F23+G23+H23)*0.5%</f>
        <v>467.537388</v>
      </c>
      <c r="J23" s="35" t="n">
        <f aca="false">D23-E23-F23+G23+H23+I23</f>
        <v>93975.014988</v>
      </c>
      <c r="K23" s="36" t="n">
        <f aca="false">J23-G23</f>
        <v>83989.247388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80400</v>
      </c>
      <c r="E24" s="34" t="n">
        <v>0</v>
      </c>
      <c r="F24" s="34" t="n">
        <v>1400</v>
      </c>
      <c r="G24" s="34" t="n">
        <f aca="false">(D24-E24-F24)*12.36%</f>
        <v>9764.4</v>
      </c>
      <c r="H24" s="25" t="n">
        <v>2730.71</v>
      </c>
      <c r="I24" s="34" t="n">
        <f aca="false">(D24-E24-F24+G24+H24)*0.5%</f>
        <v>457.47555</v>
      </c>
      <c r="J24" s="35" t="n">
        <f aca="false">D24-E24-F24+G24+H24+I24</f>
        <v>91952.58555</v>
      </c>
      <c r="K24" s="36" t="n">
        <f aca="false">J24-G24</f>
        <v>82188.18555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4927</v>
      </c>
      <c r="E25" s="34" t="n">
        <v>0</v>
      </c>
      <c r="F25" s="34" t="n">
        <v>1400</v>
      </c>
      <c r="G25" s="34" t="n">
        <f aca="false">(D25-E25-F25)*12.36%</f>
        <v>10323.9372</v>
      </c>
      <c r="H25" s="25" t="n">
        <v>2730.71</v>
      </c>
      <c r="I25" s="34" t="n">
        <f aca="false">(D25-E25-F25+G25+H25)*0.5%</f>
        <v>482.908236</v>
      </c>
      <c r="J25" s="35" t="n">
        <f aca="false">D25-E25-F25+G25+H25+I25</f>
        <v>97064.555436</v>
      </c>
      <c r="K25" s="36" t="n">
        <f aca="false">J25-G25</f>
        <v>86740.618236</v>
      </c>
      <c r="L25" s="39"/>
      <c r="M25" s="39"/>
      <c r="N25" s="40"/>
    </row>
    <row r="26" customFormat="false" ht="17.25" hidden="false" customHeight="false" outlineLevel="0" collapsed="false">
      <c r="A26" s="111" t="s">
        <v>41</v>
      </c>
      <c r="B26" s="112" t="s">
        <v>47</v>
      </c>
      <c r="C26" s="32"/>
      <c r="D26" s="33" t="n">
        <v>80649</v>
      </c>
      <c r="E26" s="34" t="n">
        <v>0</v>
      </c>
      <c r="F26" s="34" t="n">
        <v>1400</v>
      </c>
      <c r="G26" s="34" t="n">
        <f aca="false">(D26-E26-F26)*12.36%</f>
        <v>9795.1764</v>
      </c>
      <c r="H26" s="25" t="n">
        <v>2730.71</v>
      </c>
      <c r="I26" s="34" t="n">
        <f aca="false">(D26-E26-F26+G26+H26)*0.5%</f>
        <v>458.874432</v>
      </c>
      <c r="J26" s="35" t="n">
        <f aca="false">D26-E26-F26+G26+H26+I26</f>
        <v>92233.760832</v>
      </c>
      <c r="K26" s="36" t="n">
        <f aca="false">J26-G26</f>
        <v>82438.584432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79906</v>
      </c>
      <c r="E27" s="34" t="n">
        <v>0</v>
      </c>
      <c r="F27" s="34" t="n">
        <v>1400</v>
      </c>
      <c r="G27" s="34" t="n">
        <f aca="false">(D27-E27-F27)*12.36%</f>
        <v>9703.3416</v>
      </c>
      <c r="H27" s="25" t="n">
        <v>2730.71</v>
      </c>
      <c r="I27" s="34" t="n">
        <f aca="false">(D27-E27-F27+G27+H27)*0.5%</f>
        <v>454.700258</v>
      </c>
      <c r="J27" s="35" t="n">
        <f aca="false">D27-E27-F27+G27+H27+I27</f>
        <v>91394.751858</v>
      </c>
      <c r="K27" s="36" t="n">
        <f aca="false">J27-G27</f>
        <v>81691.410258</v>
      </c>
      <c r="L27" s="39"/>
      <c r="M27" s="39"/>
      <c r="N27" s="40"/>
    </row>
    <row r="28" customFormat="false" ht="13.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1245</v>
      </c>
      <c r="E28" s="34" t="n">
        <v>0</v>
      </c>
      <c r="F28" s="34" t="n">
        <v>0</v>
      </c>
      <c r="G28" s="34" t="n">
        <f aca="false">(D28-E28-F28)*12.36%</f>
        <v>8805.882</v>
      </c>
      <c r="H28" s="25" t="n">
        <v>2730.71</v>
      </c>
      <c r="I28" s="34" t="n">
        <f aca="false">(D28-E28-F28+G28+H28)*0.5%</f>
        <v>413.90796</v>
      </c>
      <c r="J28" s="35" t="n">
        <f aca="false">D28-E28-F28+G28+H28+I28</f>
        <v>83195.49996</v>
      </c>
      <c r="K28" s="36" t="n">
        <f aca="false">J28-G28</f>
        <v>74389.61796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1245</v>
      </c>
      <c r="E29" s="46" t="n">
        <v>0</v>
      </c>
      <c r="F29" s="46" t="n">
        <v>0</v>
      </c>
      <c r="G29" s="46" t="n">
        <f aca="false">(D29-E29-F29)*12.36%</f>
        <v>8805.882</v>
      </c>
      <c r="H29" s="25" t="n">
        <v>2730.71</v>
      </c>
      <c r="I29" s="46" t="n">
        <f aca="false">(D29-E29-F29+G29+H29)*0.5%</f>
        <v>413.90796</v>
      </c>
      <c r="J29" s="47" t="n">
        <f aca="false">D29-E29-F29+G29+H29+I29</f>
        <v>83195.49996</v>
      </c>
      <c r="K29" s="48" t="n">
        <f aca="false">J29-G29</f>
        <v>74389.61796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6" t="s">
        <v>5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28"/>
    </row>
    <row r="32" customFormat="false" ht="13.5" hidden="false" customHeight="true" outlineLevel="0" collapsed="false">
      <c r="A32" s="73" t="s">
        <v>9</v>
      </c>
      <c r="B32" s="73"/>
      <c r="C32" s="129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90705</v>
      </c>
      <c r="E33" s="25" t="n">
        <v>0</v>
      </c>
      <c r="F33" s="25" t="n">
        <v>1400</v>
      </c>
      <c r="G33" s="25" t="n">
        <f aca="false">(D33-E33-F33)*12.36%</f>
        <v>11038.098</v>
      </c>
      <c r="H33" s="25" t="n">
        <v>2730.71</v>
      </c>
      <c r="I33" s="25" t="n">
        <f aca="false">(D33-E33-F33+G33+H33)*0.5%</f>
        <v>515.36904</v>
      </c>
      <c r="J33" s="26" t="n">
        <f aca="false">D33-E33-F33+G33+H33+I33</f>
        <v>103589.17704</v>
      </c>
      <c r="K33" s="27" t="n">
        <f aca="false">J33-G33</f>
        <v>92551.07904</v>
      </c>
      <c r="L33" s="12"/>
      <c r="M33" s="12"/>
      <c r="N33" s="12"/>
    </row>
    <row r="34" customFormat="false" ht="17.2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92397</v>
      </c>
      <c r="E34" s="34" t="n">
        <v>0</v>
      </c>
      <c r="F34" s="34" t="n">
        <v>1400</v>
      </c>
      <c r="G34" s="34" t="n">
        <f aca="false">(D34-E34-F34)*12.36%</f>
        <v>11247.2292</v>
      </c>
      <c r="H34" s="25" t="n">
        <v>2730.71</v>
      </c>
      <c r="I34" s="34" t="n">
        <f aca="false">(D34-E34-F34+G34+H34)*0.5%</f>
        <v>524.874696</v>
      </c>
      <c r="J34" s="35" t="n">
        <f aca="false">D34-E34-F34+G34+H34+I34</f>
        <v>105499.813896</v>
      </c>
      <c r="K34" s="36" t="n">
        <f aca="false">J34-G34</f>
        <v>94252.584696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91152</v>
      </c>
      <c r="E35" s="33" t="n">
        <v>0</v>
      </c>
      <c r="F35" s="34" t="n">
        <v>1400</v>
      </c>
      <c r="G35" s="34" t="n">
        <f aca="false">(D35-E35-F35)*12.36%</f>
        <v>11093.3472</v>
      </c>
      <c r="H35" s="25" t="n">
        <v>2730.71</v>
      </c>
      <c r="I35" s="33" t="n">
        <f aca="false">(D35-E35-F35+G35+H35)*0.5%</f>
        <v>517.880286</v>
      </c>
      <c r="J35" s="53" t="n">
        <f aca="false">D35-E35-F35+G35+H35+I35</f>
        <v>104093.937486</v>
      </c>
      <c r="K35" s="54" t="n">
        <f aca="false">J35-G35</f>
        <v>93000.590286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89660</v>
      </c>
      <c r="E36" s="34" t="n">
        <v>0</v>
      </c>
      <c r="F36" s="34" t="n">
        <v>1400</v>
      </c>
      <c r="G36" s="34" t="n">
        <f aca="false">(D36-E36-F36)*12.36%</f>
        <v>10908.936</v>
      </c>
      <c r="H36" s="25" t="n">
        <v>2730.71</v>
      </c>
      <c r="I36" s="34" t="n">
        <f aca="false">(D36-E36-F36+G36+H36)*0.5%</f>
        <v>509.49823</v>
      </c>
      <c r="J36" s="35" t="n">
        <f aca="false">D36-E36-F36+G36+H36+I36</f>
        <v>102409.14423</v>
      </c>
      <c r="K36" s="36" t="n">
        <f aca="false">J36-G36</f>
        <v>91500.20823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91153</v>
      </c>
      <c r="E37" s="34" t="n">
        <v>0</v>
      </c>
      <c r="F37" s="34" t="n">
        <v>1400</v>
      </c>
      <c r="G37" s="34" t="n">
        <f aca="false">(D37-E37-F37)*12.36%</f>
        <v>11093.4708</v>
      </c>
      <c r="H37" s="25" t="n">
        <v>2730.71</v>
      </c>
      <c r="I37" s="34" t="n">
        <f aca="false">(D37-E37-F37+G37+H37)*0.5%</f>
        <v>517.885904</v>
      </c>
      <c r="J37" s="35" t="n">
        <f aca="false">D37-E37-F37+G37+H37+I37</f>
        <v>104095.066704</v>
      </c>
      <c r="K37" s="36" t="n">
        <f aca="false">J37-G37</f>
        <v>93001.595904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6964</v>
      </c>
      <c r="E38" s="34" t="n">
        <v>0</v>
      </c>
      <c r="F38" s="34" t="n">
        <v>1400</v>
      </c>
      <c r="G38" s="34" t="n">
        <f aca="false">(D38-E38-F38)*12.36%</f>
        <v>10575.7104</v>
      </c>
      <c r="H38" s="25" t="n">
        <v>2730.71</v>
      </c>
      <c r="I38" s="34" t="n">
        <f aca="false">(D38-E38-F38+G38+H38)*0.5%</f>
        <v>494.352102</v>
      </c>
      <c r="J38" s="35" t="n">
        <f aca="false">D38-E38-F38+G38+H38+I38</f>
        <v>99364.772502</v>
      </c>
      <c r="K38" s="36" t="n">
        <f aca="false">J38-G38</f>
        <v>88789.062102</v>
      </c>
      <c r="L38" s="28" t="s">
        <v>71</v>
      </c>
      <c r="M38" s="28"/>
      <c r="N38" s="29" t="n">
        <v>700</v>
      </c>
    </row>
    <row r="39" s="61" customFormat="true" ht="17.2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89163</v>
      </c>
      <c r="E39" s="58" t="n">
        <v>0</v>
      </c>
      <c r="F39" s="58" t="n">
        <v>1400</v>
      </c>
      <c r="G39" s="58" t="n">
        <f aca="false">(D39-E39-F39)*12.36%</f>
        <v>10847.5068</v>
      </c>
      <c r="H39" s="25" t="n">
        <v>2730.71</v>
      </c>
      <c r="I39" s="58" t="n">
        <f aca="false">(D39-E39-F39+G39+H39)*0.5%</f>
        <v>506.706084</v>
      </c>
      <c r="J39" s="59" t="n">
        <f aca="false">D39-E39-F39+G39+H39+I39</f>
        <v>101847.922884</v>
      </c>
      <c r="K39" s="60" t="n">
        <f aca="false">J39-G39</f>
        <v>91000.416084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90435</v>
      </c>
      <c r="E40" s="58" t="n">
        <v>0</v>
      </c>
      <c r="F40" s="58" t="n">
        <v>1400</v>
      </c>
      <c r="G40" s="58" t="n">
        <f aca="false">(D40-E40-F40)*12.36%</f>
        <v>11004.726</v>
      </c>
      <c r="H40" s="25" t="n">
        <v>2730.71</v>
      </c>
      <c r="I40" s="58" t="n">
        <f aca="false">(D40-E40-F40+G40+H40)*0.5%</f>
        <v>513.85218</v>
      </c>
      <c r="J40" s="59" t="n">
        <f aca="false">D40-E40-F40+G40+H40+I40</f>
        <v>103284.28818</v>
      </c>
      <c r="K40" s="60" t="n">
        <f aca="false">J40-G40</f>
        <v>92279.56218</v>
      </c>
      <c r="L40" s="37" t="s">
        <v>76</v>
      </c>
      <c r="M40" s="37"/>
      <c r="N40" s="38" t="n">
        <v>800</v>
      </c>
    </row>
    <row r="41" s="61" customFormat="true" ht="17.2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94177</v>
      </c>
      <c r="E41" s="58" t="n">
        <v>0</v>
      </c>
      <c r="F41" s="58" t="n">
        <v>1400</v>
      </c>
      <c r="G41" s="58" t="n">
        <f aca="false">(D41-E41-F41)*12.36%</f>
        <v>11467.2372</v>
      </c>
      <c r="H41" s="25" t="n">
        <v>2730.71</v>
      </c>
      <c r="I41" s="58" t="n">
        <f aca="false">(D41-E41-F41+G41+H41)*0.5%</f>
        <v>534.874736</v>
      </c>
      <c r="J41" s="59" t="n">
        <f aca="false">D41-E41-F41+G41+H41+I41</f>
        <v>107509.821936</v>
      </c>
      <c r="K41" s="60" t="n">
        <f aca="false">J41-G41</f>
        <v>96042.584736</v>
      </c>
      <c r="M41" s="39"/>
    </row>
    <row r="42" s="61" customFormat="true" ht="13.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7447</v>
      </c>
      <c r="E42" s="58" t="n">
        <v>2000</v>
      </c>
      <c r="F42" s="58" t="n">
        <v>1400</v>
      </c>
      <c r="G42" s="58" t="n">
        <f aca="false">(D42-E42-F42)*12.36%</f>
        <v>11624.2092</v>
      </c>
      <c r="H42" s="25" t="n">
        <v>2730.71</v>
      </c>
      <c r="I42" s="58" t="n">
        <f aca="false">(D42-E42-F42+G42+H42)*0.5%</f>
        <v>542.009596</v>
      </c>
      <c r="J42" s="59" t="n">
        <f aca="false">D42-E42-F42+G42+H42+I42</f>
        <v>108943.928796</v>
      </c>
      <c r="K42" s="60" t="n">
        <f aca="false">J42-G42</f>
        <v>97319.719596</v>
      </c>
    </row>
    <row r="43" s="61" customFormat="true" ht="17.2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91691</v>
      </c>
      <c r="E43" s="58" t="n">
        <v>0</v>
      </c>
      <c r="F43" s="58" t="n">
        <v>1400</v>
      </c>
      <c r="G43" s="58" t="n">
        <f aca="false">(D43-E43-F43)*12.36%</f>
        <v>11159.9676</v>
      </c>
      <c r="H43" s="25" t="n">
        <v>2730.71</v>
      </c>
      <c r="I43" s="58" t="n">
        <f aca="false">(D43-E43-F43+G43+H43)*0.5%</f>
        <v>520.908388</v>
      </c>
      <c r="J43" s="59" t="n">
        <f aca="false">D43-E43-F43+G43+H43+I43</f>
        <v>104702.585988</v>
      </c>
      <c r="K43" s="60" t="n">
        <f aca="false">J43-G43</f>
        <v>93542.618388</v>
      </c>
      <c r="L43" s="39"/>
      <c r="N43" s="40"/>
    </row>
    <row r="44" s="61" customFormat="true" ht="17.2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91691</v>
      </c>
      <c r="E44" s="58" t="n">
        <v>0</v>
      </c>
      <c r="F44" s="58" t="n">
        <v>1400</v>
      </c>
      <c r="G44" s="58" t="n">
        <f aca="false">(D44-E44-F44)*12.36%</f>
        <v>11159.9676</v>
      </c>
      <c r="H44" s="25" t="n">
        <v>2730.71</v>
      </c>
      <c r="I44" s="58" t="n">
        <f aca="false">(D44-E44-F44+G44+H44)*0.5%</f>
        <v>520.908388</v>
      </c>
      <c r="J44" s="59" t="n">
        <f aca="false">D44-E44-F44+G44+H44+I44</f>
        <v>104702.585988</v>
      </c>
      <c r="K44" s="60" t="n">
        <f aca="false">J44-G44</f>
        <v>93542.618388</v>
      </c>
      <c r="L44" s="39"/>
      <c r="N44" s="40"/>
    </row>
    <row r="45" customFormat="false" ht="17.2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93541</v>
      </c>
      <c r="E45" s="34" t="n">
        <v>0</v>
      </c>
      <c r="F45" s="34" t="n">
        <v>1400</v>
      </c>
      <c r="G45" s="34" t="n">
        <f aca="false">(D45-E45-F45)*12.36%</f>
        <v>11388.6276</v>
      </c>
      <c r="H45" s="25" t="n">
        <v>2730.71</v>
      </c>
      <c r="I45" s="34" t="n">
        <f aca="false">(D45-E45-F45+G45+H45)*0.5%</f>
        <v>531.301688</v>
      </c>
      <c r="J45" s="35" t="n">
        <f aca="false">D45-E45-F45+G45+H45+I45</f>
        <v>106791.639288</v>
      </c>
      <c r="K45" s="36" t="n">
        <f aca="false">J45-G45</f>
        <v>95403.011688</v>
      </c>
      <c r="M45" s="39"/>
    </row>
    <row r="46" customFormat="false" ht="13.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5134</v>
      </c>
      <c r="E46" s="34" t="n">
        <v>0</v>
      </c>
      <c r="F46" s="34" t="n">
        <v>1400</v>
      </c>
      <c r="G46" s="34" t="n">
        <f aca="false">(D46-E46-F46)*12.36%</f>
        <v>11585.5224</v>
      </c>
      <c r="H46" s="25" t="n">
        <v>2730.71</v>
      </c>
      <c r="I46" s="34" t="n">
        <f aca="false">(D46-E46-F46+G46+H46)*0.5%</f>
        <v>540.251162</v>
      </c>
      <c r="J46" s="35" t="n">
        <f aca="false">D46-E46-F46+G46+H46+I46</f>
        <v>108590.483562</v>
      </c>
      <c r="K46" s="36" t="n">
        <f aca="false">J46-G46</f>
        <v>97004.961162</v>
      </c>
    </row>
    <row r="47" customFormat="false" ht="14.2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96679</v>
      </c>
      <c r="E47" s="34" t="n">
        <v>0</v>
      </c>
      <c r="F47" s="34" t="n">
        <v>1400</v>
      </c>
      <c r="G47" s="34" t="n">
        <f aca="false">(D47-E47-F47)*12.36%</f>
        <v>11776.4844</v>
      </c>
      <c r="H47" s="25" t="n">
        <v>2730.71</v>
      </c>
      <c r="I47" s="34" t="n">
        <f aca="false">(D47-E47-F47+G47+H47)*0.5%</f>
        <v>548.930972</v>
      </c>
      <c r="J47" s="35" t="n">
        <f aca="false">D47-E47-F47+G47+H47+I47</f>
        <v>110335.125372</v>
      </c>
      <c r="K47" s="36" t="n">
        <f aca="false">J47-G47</f>
        <v>98558.640972</v>
      </c>
      <c r="L47" s="66" t="s">
        <v>119</v>
      </c>
    </row>
    <row r="48" customFormat="false" ht="13.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96636</v>
      </c>
      <c r="E48" s="34" t="n">
        <v>0</v>
      </c>
      <c r="F48" s="34" t="n">
        <v>1400</v>
      </c>
      <c r="G48" s="34" t="n">
        <f aca="false">(D48-E48-F48)*12.36%</f>
        <v>11771.1696</v>
      </c>
      <c r="H48" s="25" t="n">
        <v>2730.71</v>
      </c>
      <c r="I48" s="34" t="n">
        <f aca="false">(D48-E48-F48+G48+H48)*0.5%</f>
        <v>548.689398</v>
      </c>
      <c r="J48" s="35" t="n">
        <f aca="false">D48-E48-F48+G48+H48+I48</f>
        <v>110286.568998</v>
      </c>
      <c r="K48" s="36" t="n">
        <f aca="false">J48-G48</f>
        <v>98515.399398</v>
      </c>
    </row>
    <row r="49" customFormat="false" ht="13.5" hidden="false" customHeight="false" outlineLevel="0" collapsed="false">
      <c r="A49" s="118" t="s">
        <v>86</v>
      </c>
      <c r="B49" s="112" t="s">
        <v>90</v>
      </c>
      <c r="C49" s="32"/>
      <c r="D49" s="33" t="n">
        <v>91720</v>
      </c>
      <c r="E49" s="34" t="n">
        <v>0</v>
      </c>
      <c r="F49" s="34" t="n">
        <v>1400</v>
      </c>
      <c r="G49" s="34" t="n">
        <f aca="false">(D49-E49-F49)*12.36%</f>
        <v>11163.552</v>
      </c>
      <c r="H49" s="25" t="n">
        <v>2730.71</v>
      </c>
      <c r="I49" s="34" t="n">
        <f aca="false">(D49-E49-F49+G49+H49)*0.5%</f>
        <v>521.07131</v>
      </c>
      <c r="J49" s="35" t="n">
        <f aca="false">D49-E49-F49+G49+H49+I49</f>
        <v>104735.33331</v>
      </c>
      <c r="K49" s="36" t="n">
        <f aca="false">J49-G49</f>
        <v>93571.78131</v>
      </c>
    </row>
    <row r="50" customFormat="false" ht="13.5" hidden="false" customHeight="false" outlineLevel="0" collapsed="false">
      <c r="A50" s="118" t="s">
        <v>86</v>
      </c>
      <c r="B50" s="112" t="s">
        <v>91</v>
      </c>
      <c r="C50" s="32"/>
      <c r="D50" s="33" t="n">
        <v>95819</v>
      </c>
      <c r="E50" s="34" t="n">
        <v>0</v>
      </c>
      <c r="F50" s="34" t="n">
        <v>1400</v>
      </c>
      <c r="G50" s="34" t="n">
        <f aca="false">(D50-E50-F50)*12.36%</f>
        <v>11670.1884</v>
      </c>
      <c r="H50" s="25" t="n">
        <v>2730.71</v>
      </c>
      <c r="I50" s="34" t="n">
        <f aca="false">(D50-E50-F50+G50+H50)*0.5%</f>
        <v>544.099492</v>
      </c>
      <c r="J50" s="35" t="n">
        <f aca="false">D50-E50-F50+G50+H50+I50</f>
        <v>109363.997892</v>
      </c>
      <c r="K50" s="36" t="n">
        <f aca="false">J50-G50</f>
        <v>97693.809492</v>
      </c>
    </row>
    <row r="51" customFormat="false" ht="13.5" hidden="false" customHeight="false" outlineLevel="0" collapsed="false">
      <c r="A51" s="111" t="s">
        <v>86</v>
      </c>
      <c r="B51" s="112" t="s">
        <v>92</v>
      </c>
      <c r="C51" s="32"/>
      <c r="D51" s="33" t="n">
        <v>93401</v>
      </c>
      <c r="E51" s="33" t="n">
        <v>0</v>
      </c>
      <c r="F51" s="34" t="n">
        <v>1400</v>
      </c>
      <c r="G51" s="34" t="n">
        <f aca="false">(D51-E51-F51)*12.36%</f>
        <v>11371.3236</v>
      </c>
      <c r="H51" s="25" t="n">
        <v>2730.71</v>
      </c>
      <c r="I51" s="33" t="n">
        <f aca="false">(D51-E51-F51+G51+H51)*0.5%</f>
        <v>530.515168</v>
      </c>
      <c r="J51" s="53" t="n">
        <f aca="false">D51-E51-F51+G51+H51+I51</f>
        <v>106633.548768</v>
      </c>
      <c r="K51" s="54" t="n">
        <f aca="false">J51-G51</f>
        <v>95262.225168</v>
      </c>
    </row>
    <row r="52" customFormat="false" ht="13.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4835</v>
      </c>
      <c r="E52" s="34" t="n">
        <v>0</v>
      </c>
      <c r="F52" s="34" t="n">
        <v>0</v>
      </c>
      <c r="G52" s="34" t="n">
        <f aca="false">(D52-E52-F52)*12.36%</f>
        <v>10485.606</v>
      </c>
      <c r="H52" s="25" t="n">
        <v>2730.71</v>
      </c>
      <c r="I52" s="34" t="n">
        <f aca="false">(D52-E52-F52+G52+H52)*0.5%</f>
        <v>490.25658</v>
      </c>
      <c r="J52" s="35" t="n">
        <f aca="false">D52-E52-F52+G52+H52+I52</f>
        <v>98541.57258</v>
      </c>
      <c r="K52" s="36" t="n">
        <f aca="false">J52-G52</f>
        <v>88055.96658</v>
      </c>
    </row>
    <row r="53" customFormat="false" ht="13.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4685</v>
      </c>
      <c r="E53" s="34" t="n">
        <v>0</v>
      </c>
      <c r="F53" s="34" t="n">
        <v>0</v>
      </c>
      <c r="G53" s="34" t="n">
        <f aca="false">(D53-E53-F53)*12.36%</f>
        <v>10467.066</v>
      </c>
      <c r="H53" s="25" t="n">
        <v>2730.71</v>
      </c>
      <c r="I53" s="34" t="n">
        <f aca="false">(D53-E53-F53+G53+H53)*0.5%</f>
        <v>489.41388</v>
      </c>
      <c r="J53" s="35" t="n">
        <f aca="false">D53-E53-F53+G53+H53+I53</f>
        <v>98372.18988</v>
      </c>
      <c r="K53" s="36" t="n">
        <f aca="false">J53-G53</f>
        <v>87905.12388</v>
      </c>
    </row>
    <row r="54" customFormat="false" ht="13.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5629</v>
      </c>
      <c r="E54" s="34" t="n">
        <v>0</v>
      </c>
      <c r="F54" s="34" t="n">
        <v>0</v>
      </c>
      <c r="G54" s="34" t="n">
        <f aca="false">(D54-E54-F54)*12.36%</f>
        <v>10583.7444</v>
      </c>
      <c r="H54" s="25" t="n">
        <v>2730.71</v>
      </c>
      <c r="I54" s="34" t="n">
        <f aca="false">(D54-E54-F54+G54+H54)*0.5%</f>
        <v>494.717272</v>
      </c>
      <c r="J54" s="35" t="n">
        <f aca="false">D54-E54-F54+G54+H54+I54</f>
        <v>99438.171672</v>
      </c>
      <c r="K54" s="36" t="n">
        <f aca="false">J54-G54</f>
        <v>88854.427272</v>
      </c>
    </row>
    <row r="55" customFormat="false" ht="13.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82486</v>
      </c>
      <c r="E55" s="34" t="n">
        <v>0</v>
      </c>
      <c r="F55" s="34" t="n">
        <v>0</v>
      </c>
      <c r="G55" s="34" t="n">
        <f aca="false">(D55-E55-F55)*12.36%</f>
        <v>10195.2696</v>
      </c>
      <c r="H55" s="25" t="n">
        <v>2730.71</v>
      </c>
      <c r="I55" s="34" t="n">
        <f aca="false">(D55-E55-F55+G55+H55)*0.5%</f>
        <v>477.059898</v>
      </c>
      <c r="J55" s="35" t="n">
        <f aca="false">D55-E55-F55+G55+H55+I55</f>
        <v>95889.039498</v>
      </c>
      <c r="K55" s="36" t="n">
        <f aca="false">J55-G55</f>
        <v>85693.769898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71" t="n">
        <v>87214</v>
      </c>
      <c r="E56" s="72" t="n">
        <v>0</v>
      </c>
      <c r="F56" s="72" t="n">
        <v>0</v>
      </c>
      <c r="G56" s="46" t="n">
        <f aca="false">(D56-E56-F56)*12.36%</f>
        <v>10779.6504</v>
      </c>
      <c r="H56" s="25" t="n">
        <v>2730.71</v>
      </c>
      <c r="I56" s="46" t="n">
        <f aca="false">(D56-E56-F56+G56+H56)*0.5%</f>
        <v>503.621802</v>
      </c>
      <c r="J56" s="47" t="n">
        <f aca="false">D56-E56-F56+G56+H56+I56</f>
        <v>101227.982202</v>
      </c>
      <c r="K56" s="48" t="n">
        <f aca="false">J56-G56</f>
        <v>90448.331802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6" t="s">
        <v>99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28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88566</v>
      </c>
      <c r="E60" s="79" t="n">
        <v>0</v>
      </c>
      <c r="F60" s="25" t="n">
        <v>1400</v>
      </c>
      <c r="G60" s="25" t="n">
        <f aca="false">(D60-E60-F60)*12.36%</f>
        <v>10773.7176</v>
      </c>
      <c r="H60" s="25" t="n">
        <v>2730.71</v>
      </c>
      <c r="I60" s="25" t="n">
        <f aca="false">(D60-E60-F60+G60+H60)*0.5%</f>
        <v>503.352138</v>
      </c>
      <c r="J60" s="26" t="n">
        <f aca="false">D60-E60-F60+G60+H60+I60</f>
        <v>101173.779738</v>
      </c>
      <c r="K60" s="27" t="n">
        <f aca="false">J60-G60</f>
        <v>90400.062138</v>
      </c>
      <c r="M60" s="80"/>
      <c r="N60" s="80"/>
    </row>
    <row r="61" customFormat="false" ht="13.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88566</v>
      </c>
      <c r="E61" s="84" t="n">
        <v>0</v>
      </c>
      <c r="F61" s="34" t="n">
        <v>1400</v>
      </c>
      <c r="G61" s="34" t="n">
        <f aca="false">(D61-E61-F61)*12.36%</f>
        <v>10773.7176</v>
      </c>
      <c r="H61" s="25" t="n">
        <v>2730.71</v>
      </c>
      <c r="I61" s="34" t="n">
        <f aca="false">(D61-E61-F61+G61+H61)*0.5%</f>
        <v>503.352138</v>
      </c>
      <c r="J61" s="35" t="n">
        <f aca="false">D61-E61-F61+G61+H61+I61</f>
        <v>101173.779738</v>
      </c>
      <c r="K61" s="36" t="n">
        <f aca="false">J61-G61</f>
        <v>90400.062138</v>
      </c>
      <c r="M61" s="80"/>
      <c r="N61" s="80"/>
    </row>
    <row r="62" customFormat="false" ht="13.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89063</v>
      </c>
      <c r="E62" s="84" t="n">
        <v>0</v>
      </c>
      <c r="F62" s="34" t="n">
        <v>1400</v>
      </c>
      <c r="G62" s="34" t="n">
        <f aca="false">(D62-E62-F62)*12.36%</f>
        <v>10835.1468</v>
      </c>
      <c r="H62" s="25" t="n">
        <v>2730.71</v>
      </c>
      <c r="I62" s="34" t="n">
        <f aca="false">(D62-E62-F62+G62+H62)*0.5%</f>
        <v>506.144284</v>
      </c>
      <c r="J62" s="35" t="n">
        <f aca="false">D62-E62-F62+G62+H62+I62</f>
        <v>101735.001084</v>
      </c>
      <c r="K62" s="36" t="n">
        <f aca="false">J62-G62</f>
        <v>90899.854284</v>
      </c>
      <c r="M62" s="80"/>
      <c r="N62" s="80"/>
    </row>
    <row r="63" customFormat="false" ht="13.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90157</v>
      </c>
      <c r="E63" s="84" t="n">
        <v>0</v>
      </c>
      <c r="F63" s="34" t="n">
        <v>1400</v>
      </c>
      <c r="G63" s="34" t="n">
        <f aca="false">(D63-E63-F63)*12.36%</f>
        <v>10970.3652</v>
      </c>
      <c r="H63" s="25" t="n">
        <v>2730.71</v>
      </c>
      <c r="I63" s="34" t="n">
        <f aca="false">(D63-E63-F63+G63+H63)*0.5%</f>
        <v>512.290376</v>
      </c>
      <c r="J63" s="35" t="n">
        <f aca="false">D63-E63-F63+G63+H63+I63</f>
        <v>102970.365576</v>
      </c>
      <c r="K63" s="36" t="n">
        <f aca="false">J63-G63</f>
        <v>92000.000376</v>
      </c>
      <c r="M63" s="80"/>
      <c r="N63" s="80"/>
    </row>
    <row r="64" customFormat="false" ht="13.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90058</v>
      </c>
      <c r="E64" s="84" t="n">
        <v>0</v>
      </c>
      <c r="F64" s="34" t="n">
        <v>1400</v>
      </c>
      <c r="G64" s="34" t="n">
        <f aca="false">(D64-E64-F64)*12.36%</f>
        <v>10958.1288</v>
      </c>
      <c r="H64" s="25" t="n">
        <v>2730.71</v>
      </c>
      <c r="I64" s="34" t="n">
        <f aca="false">(D64-E64-F64+G64+H64)*0.5%</f>
        <v>511.734194</v>
      </c>
      <c r="J64" s="35" t="n">
        <f aca="false">D64-E64-F64+G64+H64+I64</f>
        <v>102858.572994</v>
      </c>
      <c r="K64" s="36" t="n">
        <f aca="false">J64-G64</f>
        <v>91900.444194</v>
      </c>
      <c r="M64" s="80"/>
      <c r="N64" s="80"/>
    </row>
    <row r="65" customFormat="false" ht="13.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89515</v>
      </c>
      <c r="E65" s="84" t="n">
        <v>0</v>
      </c>
      <c r="F65" s="34" t="n">
        <v>1400</v>
      </c>
      <c r="G65" s="34" t="n">
        <f aca="false">(D65-E65-F65)*12.36%</f>
        <v>10891.014</v>
      </c>
      <c r="H65" s="25" t="n">
        <v>2730.71</v>
      </c>
      <c r="I65" s="34" t="n">
        <f aca="false">(D65-E65-F65+G65+H65)*0.5%</f>
        <v>508.68362</v>
      </c>
      <c r="J65" s="35" t="n">
        <f aca="false">D65-E65-F65+G65+H65+I65</f>
        <v>102245.40762</v>
      </c>
      <c r="K65" s="36" t="n">
        <f aca="false">J65-G65</f>
        <v>91354.39362</v>
      </c>
      <c r="L65" s="105"/>
      <c r="M65" s="80"/>
      <c r="N65" s="80"/>
    </row>
    <row r="66" customFormat="false" ht="13.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89813</v>
      </c>
      <c r="E66" s="84" t="n">
        <v>0</v>
      </c>
      <c r="F66" s="34" t="n">
        <v>1400</v>
      </c>
      <c r="G66" s="34" t="n">
        <f aca="false">(D66-E66-F66)*12.36%</f>
        <v>10927.8468</v>
      </c>
      <c r="H66" s="25" t="n">
        <v>2730.71</v>
      </c>
      <c r="I66" s="34" t="n">
        <f aca="false">(D66-E66-F66+G66+H66)*0.5%</f>
        <v>510.357784</v>
      </c>
      <c r="J66" s="35" t="n">
        <f aca="false">D66-E66-F66+G66+H66+I66</f>
        <v>102581.914584</v>
      </c>
      <c r="K66" s="36" t="n">
        <f aca="false">J66-G66</f>
        <v>91654.067784</v>
      </c>
      <c r="M66" s="80"/>
      <c r="N66" s="80"/>
    </row>
    <row r="67" customFormat="false" ht="13.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85680</v>
      </c>
      <c r="E67" s="84" t="n">
        <v>0</v>
      </c>
      <c r="F67" s="84" t="n">
        <v>0</v>
      </c>
      <c r="G67" s="34" t="n">
        <f aca="false">(D67-E67-F67)*12.36%</f>
        <v>10590.048</v>
      </c>
      <c r="H67" s="25" t="n">
        <v>2730.71</v>
      </c>
      <c r="I67" s="34" t="n">
        <f aca="false">(D67-E67-F67+G67+H67)*0.5%</f>
        <v>495.00379</v>
      </c>
      <c r="J67" s="35" t="n">
        <f aca="false">D67-E67-F67+G67+H67+I67</f>
        <v>99495.76179</v>
      </c>
      <c r="K67" s="36" t="n">
        <f aca="false">J67-G67</f>
        <v>88905.71379</v>
      </c>
      <c r="M67" s="80"/>
      <c r="N67" s="80"/>
    </row>
    <row r="68" customFormat="false" ht="13.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84387</v>
      </c>
      <c r="E68" s="84" t="n">
        <v>0</v>
      </c>
      <c r="F68" s="84" t="n">
        <v>0</v>
      </c>
      <c r="G68" s="34" t="n">
        <f aca="false">(D68-E68-F68)*12.36%</f>
        <v>10430.2332</v>
      </c>
      <c r="H68" s="25" t="n">
        <v>2730.71</v>
      </c>
      <c r="I68" s="34" t="n">
        <f aca="false">(D68-E68-F68+G68+H68)*0.5%</f>
        <v>487.739716</v>
      </c>
      <c r="J68" s="35" t="n">
        <f aca="false">D68-E68-F68+G68+H68+I68</f>
        <v>98035.682916</v>
      </c>
      <c r="K68" s="36" t="n">
        <f aca="false">J68-G68</f>
        <v>87605.449716</v>
      </c>
      <c r="M68" s="80"/>
      <c r="N68" s="80"/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84834</v>
      </c>
      <c r="E69" s="88" t="n">
        <v>0</v>
      </c>
      <c r="F69" s="88" t="n">
        <v>0</v>
      </c>
      <c r="G69" s="46" t="n">
        <f aca="false">(D69-E69-F69)*12.36%</f>
        <v>10485.4824</v>
      </c>
      <c r="H69" s="25" t="n">
        <v>2730.71</v>
      </c>
      <c r="I69" s="46" t="n">
        <f aca="false">(D69-E69-F69+G69+H69)*0.5%</f>
        <v>490.250962</v>
      </c>
      <c r="J69" s="47" t="n">
        <f aca="false">D69-E69-F69+G69+H69+I69</f>
        <v>98540.443362</v>
      </c>
      <c r="K69" s="48" t="n">
        <f aca="false">J69-G69</f>
        <v>88054.960962</v>
      </c>
      <c r="M69" s="80"/>
      <c r="N69" s="80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6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</row>
    <row r="3" customFormat="false" ht="16.5" hidden="false" customHeight="false" outlineLevel="0" collapsed="false">
      <c r="A3" s="131" t="s">
        <v>123</v>
      </c>
      <c r="B3" s="131"/>
      <c r="C3" s="131"/>
      <c r="D3" s="131"/>
      <c r="E3" s="131"/>
      <c r="F3" s="131"/>
      <c r="G3" s="131"/>
      <c r="H3" s="132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3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3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3"/>
    </row>
    <row r="7" customFormat="false" ht="18" hidden="false" customHeight="false" outlineLevel="0" collapsed="false">
      <c r="A7" s="134" t="s">
        <v>5</v>
      </c>
      <c r="B7" s="134"/>
      <c r="C7" s="134"/>
      <c r="D7" s="134"/>
      <c r="E7" s="134"/>
      <c r="F7" s="134"/>
      <c r="G7" s="134"/>
      <c r="H7" s="134"/>
    </row>
    <row r="8" customFormat="false" ht="18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6"/>
    </row>
    <row r="9" customFormat="false" ht="15.75" hidden="false" customHeight="false" outlineLevel="0" collapsed="false">
      <c r="A9" s="137" t="s">
        <v>124</v>
      </c>
      <c r="B9" s="138"/>
      <c r="C9" s="138"/>
      <c r="D9" s="138"/>
      <c r="E9" s="138"/>
      <c r="F9" s="138"/>
      <c r="G9" s="139"/>
      <c r="H9" s="140"/>
    </row>
    <row r="10" customFormat="false" ht="16.5" hidden="false" customHeight="false" outlineLevel="0" collapsed="false">
      <c r="A10" s="141" t="s">
        <v>8</v>
      </c>
      <c r="B10" s="141"/>
      <c r="C10" s="141"/>
      <c r="D10" s="141"/>
      <c r="E10" s="141"/>
      <c r="F10" s="141"/>
      <c r="G10" s="141"/>
    </row>
    <row r="11" customFormat="false" ht="13.5" hidden="false" customHeight="false" outlineLevel="0" collapsed="false">
      <c r="A11" s="73" t="s">
        <v>9</v>
      </c>
      <c r="B11" s="73"/>
      <c r="C11" s="15" t="s">
        <v>10</v>
      </c>
      <c r="D11" s="142" t="s">
        <v>11</v>
      </c>
      <c r="E11" s="142" t="s">
        <v>125</v>
      </c>
      <c r="F11" s="16" t="s">
        <v>14</v>
      </c>
      <c r="G11" s="143" t="s">
        <v>17</v>
      </c>
    </row>
    <row r="12" customFormat="false" ht="12.7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80567</v>
      </c>
      <c r="E12" s="25" t="n">
        <v>1400</v>
      </c>
      <c r="F12" s="24" t="n">
        <f aca="false">(D12-E12)*12.36%</f>
        <v>9785.0412</v>
      </c>
      <c r="G12" s="144" t="n">
        <f aca="false">D12-E12+F12</f>
        <v>88952.0412</v>
      </c>
    </row>
    <row r="13" customFormat="false" ht="12.75" hidden="false" customHeight="false" outlineLevel="0" collapsed="false">
      <c r="A13" s="111" t="s">
        <v>20</v>
      </c>
      <c r="B13" s="112" t="s">
        <v>126</v>
      </c>
      <c r="C13" s="32" t="s">
        <v>24</v>
      </c>
      <c r="D13" s="33" t="n">
        <v>79917</v>
      </c>
      <c r="E13" s="34" t="n">
        <v>1400</v>
      </c>
      <c r="F13" s="33" t="n">
        <f aca="false">(D13-E13)*12.36%</f>
        <v>9704.7012</v>
      </c>
      <c r="G13" s="145" t="n">
        <f aca="false">D13-E13+F13</f>
        <v>88221.7012</v>
      </c>
    </row>
    <row r="14" customFormat="false" ht="12.7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81367</v>
      </c>
      <c r="E14" s="34" t="n">
        <v>1400</v>
      </c>
      <c r="F14" s="33" t="n">
        <f aca="false">(D14-E14)*12.36%</f>
        <v>9883.9212</v>
      </c>
      <c r="G14" s="145" t="n">
        <f aca="false">D14-E14+F14</f>
        <v>89850.9212</v>
      </c>
    </row>
    <row r="15" customFormat="false" ht="12.7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81867</v>
      </c>
      <c r="E15" s="34" t="n">
        <v>1400</v>
      </c>
      <c r="F15" s="33" t="n">
        <f aca="false">(D15-E15)*12.36%</f>
        <v>9945.7212</v>
      </c>
      <c r="G15" s="145" t="n">
        <f aca="false">D15-E15+F15</f>
        <v>90412.7212</v>
      </c>
    </row>
    <row r="16" customFormat="false" ht="12.7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83167</v>
      </c>
      <c r="E16" s="34" t="n">
        <v>1400</v>
      </c>
      <c r="F16" s="33" t="n">
        <f aca="false">(D16-E16)*12.36%</f>
        <v>10106.4012</v>
      </c>
      <c r="G16" s="145" t="n">
        <f aca="false">D16-E16+F16</f>
        <v>91873.4012</v>
      </c>
    </row>
    <row r="17" customFormat="false" ht="12.7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83267</v>
      </c>
      <c r="E17" s="34" t="n">
        <v>1400</v>
      </c>
      <c r="F17" s="33" t="n">
        <f aca="false">(D17-E17)*12.36%</f>
        <v>10118.7612</v>
      </c>
      <c r="G17" s="145" t="n">
        <f aca="false">D17-E17+F17</f>
        <v>91985.7612</v>
      </c>
    </row>
    <row r="18" customFormat="false" ht="12.7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86267</v>
      </c>
      <c r="E18" s="34" t="n">
        <v>1400</v>
      </c>
      <c r="F18" s="33" t="n">
        <f aca="false">(D18-E18)*12.36%</f>
        <v>10489.5612</v>
      </c>
      <c r="G18" s="145" t="n">
        <f aca="false">D18-E18+F18</f>
        <v>95356.5612</v>
      </c>
    </row>
    <row r="19" customFormat="false" ht="12.75" hidden="false" customHeight="false" outlineLevel="0" collapsed="false">
      <c r="A19" s="111" t="s">
        <v>36</v>
      </c>
      <c r="B19" s="112" t="s">
        <v>40</v>
      </c>
      <c r="C19" s="32"/>
      <c r="D19" s="33" t="n">
        <v>83067</v>
      </c>
      <c r="E19" s="34" t="n">
        <v>1400</v>
      </c>
      <c r="F19" s="33" t="n">
        <f aca="false">(D19-E19)*12.36%</f>
        <v>10094.0412</v>
      </c>
      <c r="G19" s="145" t="n">
        <f aca="false">D19-E19+F19</f>
        <v>91761.0412</v>
      </c>
    </row>
    <row r="20" customFormat="false" ht="12.7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83287</v>
      </c>
      <c r="E20" s="34" t="n">
        <v>1400</v>
      </c>
      <c r="F20" s="33" t="n">
        <f aca="false">(D20-E20)*12.36%</f>
        <v>10121.2332</v>
      </c>
      <c r="G20" s="145" t="n">
        <f aca="false">D20-E20+F20</f>
        <v>92008.2332</v>
      </c>
    </row>
    <row r="21" customFormat="false" ht="12.7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83667</v>
      </c>
      <c r="E21" s="34" t="n">
        <v>1400</v>
      </c>
      <c r="F21" s="33" t="n">
        <f aca="false">(D21-E21)*12.36%</f>
        <v>10168.2012</v>
      </c>
      <c r="G21" s="145" t="n">
        <f aca="false">D21-E21+F21</f>
        <v>92435.2012</v>
      </c>
    </row>
    <row r="22" customFormat="false" ht="12.75" hidden="false" customHeight="false" outlineLevel="0" collapsed="false">
      <c r="A22" s="111" t="s">
        <v>41</v>
      </c>
      <c r="B22" s="112" t="s">
        <v>127</v>
      </c>
      <c r="C22" s="32" t="n">
        <v>10</v>
      </c>
      <c r="D22" s="33" t="n">
        <v>84967</v>
      </c>
      <c r="E22" s="34" t="n">
        <v>1400</v>
      </c>
      <c r="F22" s="33" t="n">
        <f aca="false">(D22-E22)*12.36%</f>
        <v>10328.8812</v>
      </c>
      <c r="G22" s="145" t="n">
        <f aca="false">D22-E22+F22</f>
        <v>93895.8812</v>
      </c>
    </row>
    <row r="23" customFormat="false" ht="12.75" hidden="false" customHeight="false" outlineLevel="0" collapsed="false">
      <c r="A23" s="111" t="s">
        <v>38</v>
      </c>
      <c r="B23" s="112" t="s">
        <v>39</v>
      </c>
      <c r="C23" s="32" t="n">
        <v>1.9</v>
      </c>
      <c r="D23" s="33" t="n">
        <v>86767</v>
      </c>
      <c r="E23" s="34" t="n">
        <v>1400</v>
      </c>
      <c r="F23" s="33" t="n">
        <f aca="false">(D23-E23)*12.36%</f>
        <v>10551.3612</v>
      </c>
      <c r="G23" s="145" t="n">
        <f aca="false">D23-E23+F23</f>
        <v>95918.3612</v>
      </c>
    </row>
    <row r="24" customFormat="false" ht="12.7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83167</v>
      </c>
      <c r="E24" s="34" t="n">
        <v>1400</v>
      </c>
      <c r="F24" s="33" t="n">
        <f aca="false">(D24-E24)*12.36%</f>
        <v>10106.4012</v>
      </c>
      <c r="G24" s="145" t="n">
        <f aca="false">D24-E24+F24</f>
        <v>91873.4012</v>
      </c>
    </row>
    <row r="25" customFormat="false" ht="12.7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7717</v>
      </c>
      <c r="E25" s="34" t="n">
        <v>1400</v>
      </c>
      <c r="F25" s="33" t="n">
        <f aca="false">(D25-E25)*12.36%</f>
        <v>10668.7812</v>
      </c>
      <c r="G25" s="145" t="n">
        <f aca="false">D25-E25+F25</f>
        <v>96985.7812</v>
      </c>
    </row>
    <row r="26" customFormat="false" ht="12.75" hidden="false" customHeight="false" outlineLevel="0" collapsed="false">
      <c r="A26" s="111" t="s">
        <v>41</v>
      </c>
      <c r="B26" s="112" t="s">
        <v>47</v>
      </c>
      <c r="C26" s="32"/>
      <c r="D26" s="33" t="n">
        <v>83417</v>
      </c>
      <c r="E26" s="34" t="n">
        <v>1400</v>
      </c>
      <c r="F26" s="33" t="n">
        <f aca="false">(D26-E26)*12.36%</f>
        <v>10137.3012</v>
      </c>
      <c r="G26" s="145" t="n">
        <f aca="false">D26-E26+F26</f>
        <v>92154.3012</v>
      </c>
    </row>
    <row r="27" customFormat="false" ht="12.75" hidden="false" customHeight="false" outlineLevel="0" collapsed="false">
      <c r="A27" s="113" t="s">
        <v>48</v>
      </c>
      <c r="B27" s="112" t="s">
        <v>128</v>
      </c>
      <c r="C27" s="32" t="s">
        <v>50</v>
      </c>
      <c r="D27" s="33" t="n">
        <v>82717</v>
      </c>
      <c r="E27" s="34" t="n">
        <v>1400</v>
      </c>
      <c r="F27" s="33" t="n">
        <f aca="false">(D27-E27)*12.36%</f>
        <v>10050.7812</v>
      </c>
      <c r="G27" s="145" t="n">
        <f aca="false">D27-E27+F27</f>
        <v>91367.7812</v>
      </c>
    </row>
    <row r="28" customFormat="false" ht="12.7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4617</v>
      </c>
      <c r="E28" s="34" t="n">
        <v>0</v>
      </c>
      <c r="F28" s="33" t="n">
        <f aca="false">(D28-E28)*12.36%</f>
        <v>9222.6612</v>
      </c>
      <c r="G28" s="145" t="n">
        <f aca="false">D28-E28+F28</f>
        <v>83839.6612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4617</v>
      </c>
      <c r="E29" s="46" t="n">
        <v>0</v>
      </c>
      <c r="F29" s="45" t="n">
        <f aca="false">(D29-E29)*12.36%</f>
        <v>9222.6612</v>
      </c>
      <c r="G29" s="146" t="n">
        <f aca="false">D29-E29+F29</f>
        <v>83839.661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3" t="s">
        <v>9</v>
      </c>
      <c r="B32" s="73"/>
      <c r="C32" s="129" t="s">
        <v>10</v>
      </c>
      <c r="D32" s="142" t="s">
        <v>11</v>
      </c>
      <c r="E32" s="142" t="s">
        <v>125</v>
      </c>
      <c r="F32" s="16" t="s">
        <v>14</v>
      </c>
      <c r="G32" s="143" t="s">
        <v>17</v>
      </c>
    </row>
    <row r="33" customFormat="false" ht="12.75" hidden="false" customHeight="false" outlineLevel="0" collapsed="false">
      <c r="A33" s="109" t="s">
        <v>30</v>
      </c>
      <c r="B33" s="110" t="s">
        <v>57</v>
      </c>
      <c r="C33" s="23" t="n">
        <v>0.9</v>
      </c>
      <c r="D33" s="24" t="n">
        <v>93272</v>
      </c>
      <c r="E33" s="25" t="n">
        <v>1400</v>
      </c>
      <c r="F33" s="24" t="n">
        <f aca="false">(D33-E33)*12.36%</f>
        <v>11355.3792</v>
      </c>
      <c r="G33" s="144" t="n">
        <f aca="false">D33-E33+F33</f>
        <v>103227.3792</v>
      </c>
    </row>
    <row r="34" customFormat="false" ht="12.7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94922</v>
      </c>
      <c r="E34" s="34" t="n">
        <v>1400</v>
      </c>
      <c r="F34" s="33" t="n">
        <f aca="false">(D34-E34)*12.36%</f>
        <v>11559.3192</v>
      </c>
      <c r="G34" s="145" t="n">
        <f aca="false">D34-E34+F34</f>
        <v>105081.3192</v>
      </c>
    </row>
    <row r="35" customFormat="false" ht="12.75" hidden="false" customHeight="false" outlineLevel="0" collapsed="false">
      <c r="A35" s="56" t="s">
        <v>61</v>
      </c>
      <c r="B35" s="112" t="s">
        <v>62</v>
      </c>
      <c r="C35" s="32" t="n">
        <v>1.2</v>
      </c>
      <c r="D35" s="33" t="n">
        <v>93972</v>
      </c>
      <c r="E35" s="34" t="n">
        <v>1400</v>
      </c>
      <c r="F35" s="33" t="n">
        <f aca="false">(D35-E35)*12.36%</f>
        <v>11441.8992</v>
      </c>
      <c r="G35" s="145" t="n">
        <f aca="false">D35-E35+F35</f>
        <v>104013.8992</v>
      </c>
    </row>
    <row r="36" customFormat="false" ht="12.75" hidden="false" customHeight="false" outlineLevel="0" collapsed="false">
      <c r="A36" s="56" t="s">
        <v>64</v>
      </c>
      <c r="B36" s="119" t="s">
        <v>65</v>
      </c>
      <c r="C36" s="32" t="n">
        <v>8</v>
      </c>
      <c r="D36" s="33" t="n">
        <v>92272</v>
      </c>
      <c r="E36" s="34" t="n">
        <v>1400</v>
      </c>
      <c r="F36" s="33" t="n">
        <f aca="false">(D36-E36)*12.36%</f>
        <v>11231.7792</v>
      </c>
      <c r="G36" s="145" t="n">
        <f aca="false">D36-E36+F36</f>
        <v>102103.7792</v>
      </c>
    </row>
    <row r="37" customFormat="false" ht="12.7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93772</v>
      </c>
      <c r="E37" s="34" t="n">
        <v>1400</v>
      </c>
      <c r="F37" s="33" t="n">
        <f aca="false">(D37-E37)*12.36%</f>
        <v>11417.1792</v>
      </c>
      <c r="G37" s="145" t="n">
        <f aca="false">D37-E37+F37</f>
        <v>103789.1792</v>
      </c>
    </row>
    <row r="38" customFormat="false" ht="12.7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9562</v>
      </c>
      <c r="E38" s="34" t="n">
        <v>1400</v>
      </c>
      <c r="F38" s="33" t="n">
        <f aca="false">(D38-E38)*12.36%</f>
        <v>10896.8232</v>
      </c>
      <c r="G38" s="145" t="n">
        <f aca="false">D38-E38+F38</f>
        <v>99058.8232</v>
      </c>
    </row>
    <row r="39" customFormat="false" ht="12.7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91772</v>
      </c>
      <c r="E39" s="34" t="n">
        <v>1400</v>
      </c>
      <c r="F39" s="33" t="n">
        <f aca="false">(D39-E39)*12.36%</f>
        <v>11169.9792</v>
      </c>
      <c r="G39" s="145" t="n">
        <f aca="false">D39-E39+F39</f>
        <v>101541.9792</v>
      </c>
    </row>
    <row r="40" customFormat="false" ht="12.7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93152</v>
      </c>
      <c r="E40" s="34" t="n">
        <v>1400</v>
      </c>
      <c r="F40" s="33" t="n">
        <f aca="false">(D40-E40)*12.36%</f>
        <v>11340.5472</v>
      </c>
      <c r="G40" s="145" t="n">
        <f aca="false">D40-E40+F40</f>
        <v>103092.5472</v>
      </c>
    </row>
    <row r="41" customFormat="false" ht="12.7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96812</v>
      </c>
      <c r="E41" s="34" t="n">
        <v>1400</v>
      </c>
      <c r="F41" s="33" t="n">
        <f aca="false">(D41-E41)*12.36%</f>
        <v>11792.9232</v>
      </c>
      <c r="G41" s="145" t="n">
        <f aca="false">D41-E41+F41</f>
        <v>107204.9232</v>
      </c>
    </row>
    <row r="42" customFormat="false" ht="12.7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8098</v>
      </c>
      <c r="E42" s="34" t="n">
        <v>1400</v>
      </c>
      <c r="F42" s="33" t="n">
        <f aca="false">(D42-E42)*12.36%</f>
        <v>11951.8728</v>
      </c>
      <c r="G42" s="145" t="n">
        <f aca="false">D42-E42+F42</f>
        <v>108649.8728</v>
      </c>
    </row>
    <row r="43" customFormat="false" ht="12.75" hidden="false" customHeight="false" outlineLevel="0" collapsed="false">
      <c r="A43" s="118" t="s">
        <v>81</v>
      </c>
      <c r="B43" s="119" t="s">
        <v>129</v>
      </c>
      <c r="C43" s="32" t="n">
        <v>0.28</v>
      </c>
      <c r="D43" s="33" t="n">
        <v>94262</v>
      </c>
      <c r="E43" s="34" t="n">
        <v>1400</v>
      </c>
      <c r="F43" s="33" t="n">
        <f aca="false">(D43-E43)*12.36%</f>
        <v>11477.7432</v>
      </c>
      <c r="G43" s="145" t="n">
        <f aca="false">D43-E43+F43</f>
        <v>104339.7432</v>
      </c>
    </row>
    <row r="44" customFormat="false" ht="12.7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94262</v>
      </c>
      <c r="E44" s="34" t="n">
        <v>1400</v>
      </c>
      <c r="F44" s="33" t="n">
        <f aca="false">(D44-E44)*12.36%</f>
        <v>11477.7432</v>
      </c>
      <c r="G44" s="145" t="n">
        <f aca="false">D44-E44+F44</f>
        <v>104339.7432</v>
      </c>
    </row>
    <row r="45" customFormat="false" ht="12.7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96572</v>
      </c>
      <c r="E45" s="34" t="n">
        <v>1400</v>
      </c>
      <c r="F45" s="33" t="n">
        <f aca="false">(D45-E45)*12.36%</f>
        <v>11763.2592</v>
      </c>
      <c r="G45" s="145" t="n">
        <f aca="false">D45-E45+F45</f>
        <v>106935.2592</v>
      </c>
    </row>
    <row r="46" customFormat="false" ht="12.7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7622</v>
      </c>
      <c r="E46" s="34" t="n">
        <v>1400</v>
      </c>
      <c r="F46" s="33" t="n">
        <f aca="false">(D46-E46)*12.36%</f>
        <v>11893.0392</v>
      </c>
      <c r="G46" s="145" t="n">
        <f aca="false">D46-E46+F46</f>
        <v>108115.0392</v>
      </c>
    </row>
    <row r="47" customFormat="false" ht="12.7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99072</v>
      </c>
      <c r="E47" s="34" t="n">
        <v>1400</v>
      </c>
      <c r="F47" s="33" t="n">
        <f aca="false">(D47-E47)*12.36%</f>
        <v>12072.2592</v>
      </c>
      <c r="G47" s="145" t="n">
        <f aca="false">D47-E47+F47</f>
        <v>109744.2592</v>
      </c>
    </row>
    <row r="48" customFormat="false" ht="12.75" hidden="false" customHeight="false" outlineLevel="0" collapsed="false">
      <c r="A48" s="118" t="s">
        <v>86</v>
      </c>
      <c r="B48" s="119" t="s">
        <v>88</v>
      </c>
      <c r="C48" s="32" t="n">
        <v>0.33</v>
      </c>
      <c r="D48" s="33" t="n">
        <v>99115</v>
      </c>
      <c r="E48" s="34" t="n">
        <v>1400</v>
      </c>
      <c r="F48" s="33" t="n">
        <f aca="false">(D48-E48)*12.36%</f>
        <v>12077.574</v>
      </c>
      <c r="G48" s="145" t="n">
        <f aca="false">D48-E48+F48</f>
        <v>109792.574</v>
      </c>
    </row>
    <row r="49" customFormat="false" ht="12.75" hidden="false" customHeight="false" outlineLevel="0" collapsed="false">
      <c r="A49" s="111" t="s">
        <v>86</v>
      </c>
      <c r="B49" s="112" t="s">
        <v>90</v>
      </c>
      <c r="C49" s="32"/>
      <c r="D49" s="33" t="n">
        <v>93792</v>
      </c>
      <c r="E49" s="34" t="n">
        <v>1400</v>
      </c>
      <c r="F49" s="33" t="n">
        <f aca="false">(D49-E49)*12.36%</f>
        <v>11419.6512</v>
      </c>
      <c r="G49" s="145" t="n">
        <f aca="false">D49-E49+F49</f>
        <v>103811.6512</v>
      </c>
    </row>
    <row r="50" customFormat="false" ht="12.75" hidden="false" customHeight="false" outlineLevel="0" collapsed="false">
      <c r="A50" s="111" t="s">
        <v>86</v>
      </c>
      <c r="B50" s="112" t="s">
        <v>91</v>
      </c>
      <c r="C50" s="32"/>
      <c r="D50" s="33" t="n">
        <v>95962</v>
      </c>
      <c r="E50" s="34" t="n">
        <v>1400</v>
      </c>
      <c r="F50" s="33" t="n">
        <f aca="false">(D50-E50)*12.36%</f>
        <v>11687.8632</v>
      </c>
      <c r="G50" s="145" t="n">
        <f aca="false">D50-E50+F50</f>
        <v>106249.8632</v>
      </c>
    </row>
    <row r="51" customFormat="false" ht="12.75" hidden="false" customHeight="false" outlineLevel="0" collapsed="false">
      <c r="A51" s="111" t="s">
        <v>86</v>
      </c>
      <c r="B51" s="112" t="s">
        <v>92</v>
      </c>
      <c r="C51" s="32"/>
      <c r="D51" s="33" t="n">
        <v>95482</v>
      </c>
      <c r="E51" s="34" t="n">
        <v>1400</v>
      </c>
      <c r="F51" s="33" t="n">
        <f aca="false">(D51-E51)*12.36%</f>
        <v>11628.5352</v>
      </c>
      <c r="G51" s="145" t="n">
        <f aca="false">D51-E51+F51</f>
        <v>105710.5352</v>
      </c>
    </row>
    <row r="52" customFormat="false" ht="12.7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7372</v>
      </c>
      <c r="E52" s="34" t="n">
        <v>0</v>
      </c>
      <c r="F52" s="33" t="n">
        <f aca="false">(D52-E52)*12.36%</f>
        <v>10799.1792</v>
      </c>
      <c r="G52" s="145" t="n">
        <f aca="false">D52-E52+F52</f>
        <v>98171.1792</v>
      </c>
    </row>
    <row r="53" customFormat="false" ht="12.7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7272</v>
      </c>
      <c r="E53" s="34" t="n">
        <v>0</v>
      </c>
      <c r="F53" s="33" t="n">
        <f aca="false">(D53-E53)*12.36%</f>
        <v>10786.8192</v>
      </c>
      <c r="G53" s="145" t="n">
        <f aca="false">D53-E53+F53</f>
        <v>98058.8192</v>
      </c>
    </row>
    <row r="54" customFormat="false" ht="12.7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8322</v>
      </c>
      <c r="E54" s="34" t="n">
        <v>0</v>
      </c>
      <c r="F54" s="33" t="n">
        <f aca="false">(D54-E54)*12.36%</f>
        <v>10916.5992</v>
      </c>
      <c r="G54" s="145" t="n">
        <f aca="false">D54-E54+F54</f>
        <v>99238.5992</v>
      </c>
    </row>
    <row r="55" customFormat="false" ht="12.7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85062</v>
      </c>
      <c r="E55" s="34" t="n">
        <v>0</v>
      </c>
      <c r="F55" s="33" t="n">
        <f aca="false">(D55-E55)*12.36%</f>
        <v>10513.6632</v>
      </c>
      <c r="G55" s="145" t="n">
        <f aca="false">D55-E55+F55</f>
        <v>95575.6632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89762</v>
      </c>
      <c r="E56" s="46" t="n">
        <v>0</v>
      </c>
      <c r="F56" s="45" t="n">
        <f aca="false">(D56-E56)*12.36%</f>
        <v>11094.5832</v>
      </c>
      <c r="G56" s="146" t="n">
        <f aca="false">D56-E56+F56</f>
        <v>100856.5832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42" t="s">
        <v>11</v>
      </c>
      <c r="E59" s="142" t="s">
        <v>125</v>
      </c>
      <c r="F59" s="16" t="s">
        <v>14</v>
      </c>
      <c r="G59" s="143" t="s">
        <v>17</v>
      </c>
    </row>
    <row r="60" customFormat="false" ht="12.7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91172</v>
      </c>
      <c r="E60" s="25" t="n">
        <v>1400</v>
      </c>
      <c r="F60" s="24" t="n">
        <f aca="false">(D60-E60)*12.36%</f>
        <v>11095.8192</v>
      </c>
      <c r="G60" s="144" t="n">
        <f aca="false">D60-E60+F60</f>
        <v>100867.8192</v>
      </c>
    </row>
    <row r="61" customFormat="false" ht="12.7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91172</v>
      </c>
      <c r="E61" s="34" t="n">
        <v>1400</v>
      </c>
      <c r="F61" s="33" t="n">
        <f aca="false">(D61-E61)*12.36%</f>
        <v>11095.8192</v>
      </c>
      <c r="G61" s="145" t="n">
        <f aca="false">D61-E61+F61</f>
        <v>100867.8192</v>
      </c>
    </row>
    <row r="62" customFormat="false" ht="12.7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91672</v>
      </c>
      <c r="E62" s="34" t="n">
        <v>1400</v>
      </c>
      <c r="F62" s="33" t="n">
        <f aca="false">(D62-E62)*12.36%</f>
        <v>11157.6192</v>
      </c>
      <c r="G62" s="145" t="n">
        <f aca="false">D62-E62+F62</f>
        <v>101429.6192</v>
      </c>
    </row>
    <row r="63" customFormat="false" ht="12.7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92872</v>
      </c>
      <c r="E63" s="34" t="n">
        <v>1400</v>
      </c>
      <c r="F63" s="33" t="n">
        <f aca="false">(D63-E63)*12.36%</f>
        <v>11305.9392</v>
      </c>
      <c r="G63" s="145" t="n">
        <f aca="false">D63-E63+F63</f>
        <v>102777.9392</v>
      </c>
    </row>
    <row r="64" customFormat="false" ht="12.7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92672</v>
      </c>
      <c r="E64" s="34" t="n">
        <v>1400</v>
      </c>
      <c r="F64" s="33" t="n">
        <f aca="false">(D64-E64)*12.36%</f>
        <v>11281.2192</v>
      </c>
      <c r="G64" s="145" t="n">
        <f aca="false">D64-E64+F64</f>
        <v>102553.2192</v>
      </c>
    </row>
    <row r="65" customFormat="false" ht="12.7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92022</v>
      </c>
      <c r="E65" s="34" t="n">
        <v>1400</v>
      </c>
      <c r="F65" s="33" t="n">
        <f aca="false">(D65-E65)*12.36%</f>
        <v>11200.8792</v>
      </c>
      <c r="G65" s="145" t="n">
        <f aca="false">D65-E65+F65</f>
        <v>101822.8792</v>
      </c>
    </row>
    <row r="66" customFormat="false" ht="12.7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92322</v>
      </c>
      <c r="E66" s="34" t="n">
        <v>1400</v>
      </c>
      <c r="F66" s="33" t="n">
        <f aca="false">(D66-E66)*12.36%</f>
        <v>11237.9592</v>
      </c>
      <c r="G66" s="145" t="n">
        <f aca="false">D66-E66+F66</f>
        <v>102159.9592</v>
      </c>
    </row>
    <row r="67" customFormat="false" ht="12.7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88372</v>
      </c>
      <c r="E67" s="34" t="n">
        <v>0</v>
      </c>
      <c r="F67" s="33" t="n">
        <f aca="false">(D67-E67)*12.36%</f>
        <v>10922.7792</v>
      </c>
      <c r="G67" s="145" t="n">
        <f aca="false">D67-E67+F67</f>
        <v>99294.7792</v>
      </c>
    </row>
    <row r="68" customFormat="false" ht="12.7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86972</v>
      </c>
      <c r="E68" s="34" t="n">
        <v>0</v>
      </c>
      <c r="F68" s="33" t="n">
        <f aca="false">(D68-E68)*12.36%</f>
        <v>10749.7392</v>
      </c>
      <c r="G68" s="145" t="n">
        <f aca="false">D68-E68+F68</f>
        <v>97721.7392</v>
      </c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87422</v>
      </c>
      <c r="E69" s="46" t="n">
        <v>0</v>
      </c>
      <c r="F69" s="45" t="n">
        <f aca="false">(D69-E69)*12.36%</f>
        <v>10805.3592</v>
      </c>
      <c r="G69" s="146" t="n">
        <f aca="false">D69-E69+F69</f>
        <v>98227.3592</v>
      </c>
    </row>
    <row r="70" customFormat="false" ht="13.5" hidden="false" customHeight="false" outlineLevel="0" collapsed="false">
      <c r="A70" s="147"/>
      <c r="B70" s="8"/>
      <c r="C70" s="8"/>
      <c r="D70" s="8"/>
      <c r="E70" s="8"/>
      <c r="F70" s="8"/>
      <c r="G70" s="148"/>
    </row>
    <row r="72" s="150" customFormat="true" ht="12.75" hidden="false" customHeight="false" outlineLevel="0" collapsed="false">
      <c r="A72" s="149" t="s">
        <v>130</v>
      </c>
    </row>
    <row r="74" customFormat="false" ht="12.75" hidden="false" customHeight="false" outlineLevel="0" collapsed="false">
      <c r="A74" s="151" t="s">
        <v>131</v>
      </c>
      <c r="B74" s="96"/>
      <c r="C74" s="96"/>
      <c r="D74" s="96"/>
      <c r="E74" s="96"/>
      <c r="F74" s="96"/>
      <c r="G74" s="96"/>
      <c r="H74" s="96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52" t="s">
        <v>132</v>
      </c>
      <c r="B76" s="153" t="n">
        <v>150</v>
      </c>
      <c r="C76" s="98"/>
      <c r="D76" s="154"/>
      <c r="E76" s="154"/>
      <c r="F76" s="154"/>
      <c r="G76" s="154"/>
      <c r="H76" s="4"/>
    </row>
    <row r="77" customFormat="false" ht="13.5" hidden="false" customHeight="false" outlineLevel="0" collapsed="false">
      <c r="A77" s="155" t="s">
        <v>133</v>
      </c>
      <c r="B77" s="156" t="n">
        <v>50</v>
      </c>
      <c r="C77" s="102"/>
      <c r="D77" s="103"/>
      <c r="E77" s="103"/>
      <c r="F77" s="103"/>
      <c r="G77" s="91"/>
      <c r="H77" s="4"/>
    </row>
    <row r="78" customFormat="false" ht="13.5" hidden="false" customHeight="false" outlineLevel="0" collapsed="false">
      <c r="A78" s="155" t="s">
        <v>134</v>
      </c>
      <c r="B78" s="156" t="n">
        <v>500</v>
      </c>
      <c r="C78" s="102"/>
      <c r="D78" s="103"/>
      <c r="E78" s="103"/>
      <c r="F78" s="103"/>
      <c r="G78" s="91"/>
      <c r="H78" s="4"/>
    </row>
    <row r="79" customFormat="false" ht="13.5" hidden="false" customHeight="false" outlineLevel="0" collapsed="false">
      <c r="A79" s="155" t="s">
        <v>133</v>
      </c>
      <c r="B79" s="156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55" t="s">
        <v>134</v>
      </c>
      <c r="B80" s="156" t="n">
        <v>500</v>
      </c>
    </row>
    <row r="81" customFormat="false" ht="13.5" hidden="false" customHeight="false" outlineLevel="0" collapsed="false">
      <c r="A81" s="155" t="s">
        <v>135</v>
      </c>
      <c r="B81" s="156" t="n">
        <v>900</v>
      </c>
    </row>
    <row r="82" customFormat="false" ht="13.5" hidden="false" customHeight="false" outlineLevel="0" collapsed="false">
      <c r="A82" s="155" t="s">
        <v>136</v>
      </c>
      <c r="B82" s="156" t="n">
        <v>1400</v>
      </c>
    </row>
    <row r="83" customFormat="false" ht="13.5" hidden="false" customHeight="false" outlineLevel="0" collapsed="false">
      <c r="A83" s="155" t="s">
        <v>137</v>
      </c>
      <c r="B83" s="156" t="n">
        <v>600</v>
      </c>
    </row>
    <row r="84" customFormat="false" ht="13.5" hidden="false" customHeight="false" outlineLevel="0" collapsed="false">
      <c r="A84" s="155" t="s">
        <v>137</v>
      </c>
      <c r="B84" s="156" t="n">
        <v>600</v>
      </c>
    </row>
    <row r="85" customFormat="false" ht="13.5" hidden="false" customHeight="false" outlineLevel="0" collapsed="false">
      <c r="A85" s="155" t="s">
        <v>138</v>
      </c>
      <c r="B85" s="156" t="n">
        <v>200</v>
      </c>
    </row>
    <row r="86" customFormat="false" ht="13.5" hidden="false" customHeight="false" outlineLevel="0" collapsed="false">
      <c r="A86" s="155" t="s">
        <v>139</v>
      </c>
      <c r="B86" s="156" t="n">
        <v>500</v>
      </c>
    </row>
    <row r="87" customFormat="false" ht="13.5" hidden="false" customHeight="false" outlineLevel="0" collapsed="false">
      <c r="A87" s="155" t="s">
        <v>140</v>
      </c>
      <c r="B87" s="156" t="n">
        <v>700</v>
      </c>
    </row>
    <row r="88" customFormat="false" ht="13.5" hidden="false" customHeight="false" outlineLevel="0" collapsed="false">
      <c r="A88" s="155" t="s">
        <v>141</v>
      </c>
      <c r="B88" s="156" t="n">
        <v>200</v>
      </c>
    </row>
    <row r="90" customFormat="false" ht="12.75" hidden="false" customHeight="false" outlineLevel="0" collapsed="false">
      <c r="A90" s="157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7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  <col collapsed="false" customWidth="true" hidden="false" outlineLevel="0" max="15" min="15" style="0" width="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6" t="s">
        <v>8</v>
      </c>
      <c r="B10" s="116"/>
      <c r="C10" s="116"/>
      <c r="D10" s="116"/>
      <c r="E10" s="116"/>
      <c r="F10" s="116"/>
      <c r="G10" s="116"/>
      <c r="H10" s="116"/>
      <c r="I10" s="116"/>
      <c r="J10" s="158"/>
      <c r="K10" s="159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81076</v>
      </c>
      <c r="E12" s="25" t="n">
        <v>0</v>
      </c>
      <c r="F12" s="25" t="n">
        <v>1400</v>
      </c>
      <c r="G12" s="25" t="n">
        <f aca="false">(D12-E12-F12)*12.36%</f>
        <v>9847.9536</v>
      </c>
      <c r="H12" s="25" t="n">
        <v>848.33</v>
      </c>
      <c r="I12" s="25" t="n">
        <f aca="false">(D12-E12-F12+G12+H12)*0.5%</f>
        <v>451.861418</v>
      </c>
      <c r="J12" s="26" t="n">
        <f aca="false">D12-E12-F12+G12+H12+I12</f>
        <v>90824.145018</v>
      </c>
      <c r="K12" s="27" t="n">
        <f aca="false">J12-G12</f>
        <v>80976.19141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80930</v>
      </c>
      <c r="E13" s="34" t="n">
        <v>0</v>
      </c>
      <c r="F13" s="34" t="n">
        <v>1400</v>
      </c>
      <c r="G13" s="34" t="n">
        <f aca="false">(D13-E13-F13)*12.36%</f>
        <v>9829.908</v>
      </c>
      <c r="H13" s="25" t="n">
        <v>848.33</v>
      </c>
      <c r="I13" s="34" t="n">
        <f aca="false">(D13-E13-F13+G13+H13)*0.5%</f>
        <v>451.04119</v>
      </c>
      <c r="J13" s="35" t="n">
        <f aca="false">D13-E13-F13+G13+H13+I13</f>
        <v>90659.27919</v>
      </c>
      <c r="K13" s="36" t="n">
        <f aca="false">J13-G13</f>
        <v>80829.37119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81081</v>
      </c>
      <c r="E14" s="34" t="n">
        <v>0</v>
      </c>
      <c r="F14" s="34" t="n">
        <v>1400</v>
      </c>
      <c r="G14" s="34" t="n">
        <f aca="false">(D14-E14-F14)*12.36%</f>
        <v>9848.5716</v>
      </c>
      <c r="H14" s="25" t="n">
        <v>848.33</v>
      </c>
      <c r="I14" s="34" t="n">
        <f aca="false">(D14-E14-F14+G14+H14)*0.5%</f>
        <v>451.889508</v>
      </c>
      <c r="J14" s="35" t="n">
        <f aca="false">D14-E14-F14+G14+H14+I14</f>
        <v>90829.791108</v>
      </c>
      <c r="K14" s="36" t="n">
        <f aca="false">J14-G14</f>
        <v>80981.21950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81575</v>
      </c>
      <c r="E15" s="34" t="n">
        <v>0</v>
      </c>
      <c r="F15" s="34" t="n">
        <v>1400</v>
      </c>
      <c r="G15" s="34" t="n">
        <f aca="false">(D15-E15-F15)*12.36%</f>
        <v>9909.63</v>
      </c>
      <c r="H15" s="25" t="n">
        <v>848.33</v>
      </c>
      <c r="I15" s="34" t="n">
        <f aca="false">(D15-E15-F15+G15+H15)*0.5%</f>
        <v>454.6648</v>
      </c>
      <c r="J15" s="35" t="n">
        <f aca="false">D15-E15-F15+G15+H15+I15</f>
        <v>91387.6248</v>
      </c>
      <c r="K15" s="36" t="n">
        <f aca="false">J15-G15</f>
        <v>81477.9948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82766</v>
      </c>
      <c r="E16" s="34" t="n">
        <v>0</v>
      </c>
      <c r="F16" s="34" t="n">
        <v>1400</v>
      </c>
      <c r="G16" s="34" t="n">
        <f aca="false">(D16-E16-F16)*12.36%</f>
        <v>10056.8376</v>
      </c>
      <c r="H16" s="25" t="n">
        <v>848.33</v>
      </c>
      <c r="I16" s="34" t="n">
        <f aca="false">(D16-E16-F16+G16+H16)*0.5%</f>
        <v>461.355838</v>
      </c>
      <c r="J16" s="35" t="n">
        <f aca="false">D16-E16-F16+G16+H16+I16</f>
        <v>92732.523438</v>
      </c>
      <c r="K16" s="36" t="n">
        <f aca="false">J16-G16</f>
        <v>82675.68583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84609</v>
      </c>
      <c r="E17" s="34" t="n">
        <v>0</v>
      </c>
      <c r="F17" s="34" t="n">
        <v>1400</v>
      </c>
      <c r="G17" s="34" t="n">
        <f aca="false">(D17-E17-F17)*12.36%</f>
        <v>10284.6324</v>
      </c>
      <c r="H17" s="25" t="n">
        <v>848.33</v>
      </c>
      <c r="I17" s="34" t="n">
        <f aca="false">(D17-E17-F17+G17+H17)*0.5%</f>
        <v>471.709812</v>
      </c>
      <c r="J17" s="35" t="n">
        <f aca="false">D17-E17-F17+G17+H17+I17</f>
        <v>94813.672212</v>
      </c>
      <c r="K17" s="36" t="n">
        <f aca="false">J17-G17</f>
        <v>84529.039812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87946</v>
      </c>
      <c r="E18" s="34" t="n">
        <v>0</v>
      </c>
      <c r="F18" s="34" t="n">
        <v>1400</v>
      </c>
      <c r="G18" s="34" t="n">
        <f aca="false">(D18-E18-F18)*12.36%</f>
        <v>10697.0856</v>
      </c>
      <c r="H18" s="25" t="n">
        <v>848.33</v>
      </c>
      <c r="I18" s="34" t="n">
        <f aca="false">(D18-E18-F18+G18+H18)*0.5%</f>
        <v>490.457078</v>
      </c>
      <c r="J18" s="35" t="n">
        <f aca="false">D18-E18-F18+G18+H18+I18</f>
        <v>98581.872678</v>
      </c>
      <c r="K18" s="36" t="n">
        <f aca="false">J18-G18</f>
        <v>87884.787078</v>
      </c>
    </row>
    <row r="19" customFormat="false" ht="17.2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87944</v>
      </c>
      <c r="E19" s="34" t="n">
        <v>0</v>
      </c>
      <c r="F19" s="34" t="n">
        <v>1400</v>
      </c>
      <c r="G19" s="34" t="n">
        <f aca="false">(D19-E19-F19)*12.36%</f>
        <v>10696.8384</v>
      </c>
      <c r="H19" s="25" t="n">
        <v>848.33</v>
      </c>
      <c r="I19" s="34" t="n">
        <f aca="false">(D19-E19-F19+G19+H19)*0.5%</f>
        <v>490.445842</v>
      </c>
      <c r="J19" s="35" t="n">
        <f aca="false">D19-E19-F19+G19+H19+I19</f>
        <v>98579.614242</v>
      </c>
      <c r="K19" s="36" t="n">
        <f aca="false">J19-G19</f>
        <v>87882.775842</v>
      </c>
      <c r="L19" s="39"/>
      <c r="M19" s="39"/>
      <c r="N19" s="40"/>
    </row>
    <row r="20" customFormat="false" ht="17.25" hidden="false" customHeight="false" outlineLevel="0" collapsed="false">
      <c r="A20" s="111" t="s">
        <v>36</v>
      </c>
      <c r="B20" s="112" t="s">
        <v>40</v>
      </c>
      <c r="C20" s="32"/>
      <c r="D20" s="33" t="n">
        <v>84762</v>
      </c>
      <c r="E20" s="34" t="n">
        <v>0</v>
      </c>
      <c r="F20" s="34" t="n">
        <v>1400</v>
      </c>
      <c r="G20" s="34" t="n">
        <f aca="false">(D20-E20-F20)*12.36%</f>
        <v>10303.5432</v>
      </c>
      <c r="H20" s="25" t="n">
        <v>848.33</v>
      </c>
      <c r="I20" s="34" t="n">
        <f aca="false">(D20-E20-F20+G20+H20)*0.5%</f>
        <v>472.569366</v>
      </c>
      <c r="J20" s="35" t="n">
        <f aca="false">D20-E20-F20+G20+H20+I20</f>
        <v>94986.442566</v>
      </c>
      <c r="K20" s="36" t="n">
        <f aca="false">J20-G20</f>
        <v>84682.899366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84578</v>
      </c>
      <c r="E21" s="34" t="n">
        <v>0</v>
      </c>
      <c r="F21" s="34" t="n">
        <v>1400</v>
      </c>
      <c r="G21" s="34" t="n">
        <f aca="false">(D21-E21-F21)*12.36%</f>
        <v>10280.8008</v>
      </c>
      <c r="H21" s="25" t="n">
        <v>848.33</v>
      </c>
      <c r="I21" s="34" t="n">
        <f aca="false">(D21-E21-F21+G21+H21)*0.5%</f>
        <v>471.535654</v>
      </c>
      <c r="J21" s="35" t="n">
        <f aca="false">D21-E21-F21+G21+H21+I21</f>
        <v>94778.666454</v>
      </c>
      <c r="K21" s="36" t="n">
        <f aca="false">J21-G21</f>
        <v>84497.865654</v>
      </c>
      <c r="L21" s="39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84856</v>
      </c>
      <c r="E22" s="34" t="n">
        <v>0</v>
      </c>
      <c r="F22" s="34" t="n">
        <v>1400</v>
      </c>
      <c r="G22" s="34" t="n">
        <f aca="false">(D22-E22-F22)*12.36%</f>
        <v>10315.1616</v>
      </c>
      <c r="H22" s="25" t="n">
        <v>848.33</v>
      </c>
      <c r="I22" s="34" t="n">
        <f aca="false">(D22-E22-F22+G22+H22)*0.5%</f>
        <v>473.097458</v>
      </c>
      <c r="J22" s="35" t="n">
        <f aca="false">D22-E22-F22+G22+H22+I22</f>
        <v>95092.589058</v>
      </c>
      <c r="K22" s="36" t="n">
        <f aca="false">J22-G22</f>
        <v>84777.427458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86353</v>
      </c>
      <c r="E23" s="34" t="n">
        <v>0</v>
      </c>
      <c r="F23" s="34" t="n">
        <v>1400</v>
      </c>
      <c r="G23" s="34" t="n">
        <f aca="false">(D23-E23-F23)*12.36%</f>
        <v>10500.1908</v>
      </c>
      <c r="H23" s="25" t="n">
        <v>848.33</v>
      </c>
      <c r="I23" s="34" t="n">
        <f aca="false">(D23-E23-F23+G23+H23)*0.5%</f>
        <v>481.507604</v>
      </c>
      <c r="J23" s="35" t="n">
        <f aca="false">D23-E23-F23+G23+H23+I23</f>
        <v>96783.028404</v>
      </c>
      <c r="K23" s="36" t="n">
        <f aca="false">J23-G23</f>
        <v>86282.837604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84562</v>
      </c>
      <c r="E24" s="34" t="n">
        <v>0</v>
      </c>
      <c r="F24" s="34" t="n">
        <v>1400</v>
      </c>
      <c r="G24" s="34" t="n">
        <f aca="false">(D24-E24-F24)*12.36%</f>
        <v>10278.8232</v>
      </c>
      <c r="H24" s="25" t="n">
        <v>848.33</v>
      </c>
      <c r="I24" s="34" t="n">
        <f aca="false">(D24-E24-F24+G24+H24)*0.5%</f>
        <v>471.445766</v>
      </c>
      <c r="J24" s="35" t="n">
        <f aca="false">D24-E24-F24+G24+H24+I24</f>
        <v>94760.598966</v>
      </c>
      <c r="K24" s="36" t="n">
        <f aca="false">J24-G24</f>
        <v>84481.775766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9089</v>
      </c>
      <c r="E25" s="34" t="n">
        <v>0</v>
      </c>
      <c r="F25" s="34" t="n">
        <v>1400</v>
      </c>
      <c r="G25" s="34" t="n">
        <f aca="false">(D25-E25-F25)*12.36%</f>
        <v>10838.3604</v>
      </c>
      <c r="H25" s="25" t="n">
        <v>848.33</v>
      </c>
      <c r="I25" s="34" t="n">
        <f aca="false">(D25-E25-F25+G25+H25)*0.5%</f>
        <v>496.878452</v>
      </c>
      <c r="J25" s="35" t="n">
        <f aca="false">D25-E25-F25+G25+H25+I25</f>
        <v>99872.568852</v>
      </c>
      <c r="K25" s="36" t="n">
        <f aca="false">J25-G25</f>
        <v>89034.208452</v>
      </c>
      <c r="L25" s="39"/>
      <c r="M25" s="39"/>
      <c r="N25" s="40"/>
    </row>
    <row r="26" customFormat="false" ht="17.25" hidden="false" customHeight="false" outlineLevel="0" collapsed="false">
      <c r="A26" s="111" t="s">
        <v>41</v>
      </c>
      <c r="B26" s="112" t="s">
        <v>47</v>
      </c>
      <c r="C26" s="32"/>
      <c r="D26" s="33" t="n">
        <v>84811</v>
      </c>
      <c r="E26" s="34" t="n">
        <v>0</v>
      </c>
      <c r="F26" s="34" t="n">
        <v>1400</v>
      </c>
      <c r="G26" s="34" t="n">
        <f aca="false">(D26-E26-F26)*12.36%</f>
        <v>10309.5996</v>
      </c>
      <c r="H26" s="25" t="n">
        <v>848.33</v>
      </c>
      <c r="I26" s="34" t="n">
        <f aca="false">(D26-E26-F26+G26+H26)*0.5%</f>
        <v>472.844648</v>
      </c>
      <c r="J26" s="35" t="n">
        <f aca="false">D26-E26-F26+G26+H26+I26</f>
        <v>95041.774248</v>
      </c>
      <c r="K26" s="36" t="n">
        <f aca="false">J26-G26</f>
        <v>84732.174648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83218</v>
      </c>
      <c r="E27" s="34" t="n">
        <v>0</v>
      </c>
      <c r="F27" s="34" t="n">
        <v>1400</v>
      </c>
      <c r="G27" s="34" t="n">
        <f aca="false">(D27-E27-F27)*12.36%</f>
        <v>10112.7048</v>
      </c>
      <c r="H27" s="25" t="n">
        <v>848.33</v>
      </c>
      <c r="I27" s="34" t="n">
        <f aca="false">(D27-E27-F27+G27+H27)*0.5%</f>
        <v>463.895174</v>
      </c>
      <c r="J27" s="35" t="n">
        <f aca="false">D27-E27-F27+G27+H27+I27</f>
        <v>93242.929974</v>
      </c>
      <c r="K27" s="36" t="n">
        <f aca="false">J27-G27</f>
        <v>83130.225174</v>
      </c>
      <c r="L27" s="39"/>
      <c r="M27" s="39"/>
      <c r="N27" s="40"/>
    </row>
    <row r="28" customFormat="false" ht="13.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5656</v>
      </c>
      <c r="E28" s="34" t="n">
        <v>0</v>
      </c>
      <c r="F28" s="34" t="n">
        <v>0</v>
      </c>
      <c r="G28" s="34" t="n">
        <f aca="false">(D28-E28-F28)*12.36%</f>
        <v>9351.0816</v>
      </c>
      <c r="H28" s="25" t="n">
        <v>848.33</v>
      </c>
      <c r="I28" s="34" t="n">
        <f aca="false">(D28-E28-F28+G28+H28)*0.5%</f>
        <v>429.277058</v>
      </c>
      <c r="J28" s="35" t="n">
        <f aca="false">D28-E28-F28+G28+H28+I28</f>
        <v>86284.688658</v>
      </c>
      <c r="K28" s="36" t="n">
        <f aca="false">J28-G28</f>
        <v>76933.607058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5656</v>
      </c>
      <c r="E29" s="46" t="n">
        <v>0</v>
      </c>
      <c r="F29" s="46" t="n">
        <v>0</v>
      </c>
      <c r="G29" s="46" t="n">
        <f aca="false">(D29-E29-F29)*12.36%</f>
        <v>9351.0816</v>
      </c>
      <c r="H29" s="25" t="n">
        <v>848.33</v>
      </c>
      <c r="I29" s="46" t="n">
        <f aca="false">(D29-E29-F29+G29+H29)*0.5%</f>
        <v>429.277058</v>
      </c>
      <c r="J29" s="47" t="n">
        <f aca="false">D29-E29-F29+G29+H29+I29</f>
        <v>86284.688658</v>
      </c>
      <c r="K29" s="48" t="n">
        <f aca="false">J29-G29</f>
        <v>76933.60705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7" t="s">
        <v>5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"/>
      <c r="L31" s="9"/>
      <c r="M31" s="2"/>
      <c r="N31" s="10"/>
    </row>
    <row r="32" customFormat="false" ht="13.5" hidden="false" customHeight="true" outlineLevel="0" collapsed="false">
      <c r="A32" s="73" t="s">
        <v>9</v>
      </c>
      <c r="B32" s="73"/>
      <c r="C32" s="129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60" t="s">
        <v>56</v>
      </c>
      <c r="M32" s="160"/>
      <c r="N32" s="160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94517</v>
      </c>
      <c r="E33" s="25" t="n">
        <v>0</v>
      </c>
      <c r="F33" s="25" t="n">
        <v>1400</v>
      </c>
      <c r="G33" s="25" t="n">
        <f aca="false">(D33-E33-F33)*12.36%</f>
        <v>11509.2612</v>
      </c>
      <c r="H33" s="25" t="n">
        <v>848.33</v>
      </c>
      <c r="I33" s="25" t="n">
        <f aca="false">(D33-E33-F33+G33+H33)*0.5%</f>
        <v>527.372956</v>
      </c>
      <c r="J33" s="26" t="n">
        <f aca="false">D33-E33-F33+G33+H33+I33</f>
        <v>106001.964156</v>
      </c>
      <c r="K33" s="27" t="n">
        <f aca="false">J33-G33</f>
        <v>94492.702956</v>
      </c>
      <c r="L33" s="160"/>
      <c r="M33" s="160"/>
      <c r="N33" s="160"/>
    </row>
    <row r="34" customFormat="false" ht="17.2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96559</v>
      </c>
      <c r="E34" s="34" t="n">
        <v>0</v>
      </c>
      <c r="F34" s="34" t="n">
        <v>1400</v>
      </c>
      <c r="G34" s="34" t="n">
        <f aca="false">(D34-E34-F34)*12.36%</f>
        <v>11761.6524</v>
      </c>
      <c r="H34" s="25" t="n">
        <v>848.33</v>
      </c>
      <c r="I34" s="34" t="n">
        <f aca="false">(D34-E34-F34+G34+H34)*0.5%</f>
        <v>538.844912</v>
      </c>
      <c r="J34" s="35" t="n">
        <f aca="false">D34-E34-F34+G34+H34+I34</f>
        <v>108307.827312</v>
      </c>
      <c r="K34" s="36" t="n">
        <f aca="false">J34-G34</f>
        <v>96546.174912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94813</v>
      </c>
      <c r="E35" s="33" t="n">
        <v>0</v>
      </c>
      <c r="F35" s="34" t="n">
        <v>1400</v>
      </c>
      <c r="G35" s="34" t="n">
        <f aca="false">(D35-E35-F35)*12.36%</f>
        <v>11545.8468</v>
      </c>
      <c r="H35" s="25" t="n">
        <v>848.33</v>
      </c>
      <c r="I35" s="33" t="n">
        <f aca="false">(D35-E35-F35+G35+H35)*0.5%</f>
        <v>529.035884</v>
      </c>
      <c r="J35" s="53" t="n">
        <f aca="false">D35-E35-F35+G35+H35+I35</f>
        <v>106336.212684</v>
      </c>
      <c r="K35" s="54" t="n">
        <f aca="false">J35-G35</f>
        <v>94790.365884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93522</v>
      </c>
      <c r="E36" s="34" t="n">
        <v>0</v>
      </c>
      <c r="F36" s="34" t="n">
        <v>1400</v>
      </c>
      <c r="G36" s="34" t="n">
        <f aca="false">(D36-E36-F36)*12.36%</f>
        <v>11386.2792</v>
      </c>
      <c r="H36" s="25" t="n">
        <v>848.33</v>
      </c>
      <c r="I36" s="34" t="n">
        <f aca="false">(D36-E36-F36+G36+H36)*0.5%</f>
        <v>521.783046</v>
      </c>
      <c r="J36" s="35" t="n">
        <f aca="false">D36-E36-F36+G36+H36+I36</f>
        <v>104878.392246</v>
      </c>
      <c r="K36" s="36" t="n">
        <f aca="false">J36-G36</f>
        <v>93492.11304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95014</v>
      </c>
      <c r="E37" s="34" t="n">
        <v>0</v>
      </c>
      <c r="F37" s="34" t="n">
        <v>1400</v>
      </c>
      <c r="G37" s="34" t="n">
        <f aca="false">(D37-E37-F37)*12.36%</f>
        <v>11570.6904</v>
      </c>
      <c r="H37" s="25" t="n">
        <v>848.33</v>
      </c>
      <c r="I37" s="34" t="n">
        <f aca="false">(D37-E37-F37+G37+H37)*0.5%</f>
        <v>530.165102</v>
      </c>
      <c r="J37" s="35" t="n">
        <f aca="false">D37-E37-F37+G37+H37+I37</f>
        <v>106563.185502</v>
      </c>
      <c r="K37" s="36" t="n">
        <f aca="false">J37-G37</f>
        <v>94992.495102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90825</v>
      </c>
      <c r="E38" s="34" t="n">
        <v>0</v>
      </c>
      <c r="F38" s="34" t="n">
        <v>1400</v>
      </c>
      <c r="G38" s="34" t="n">
        <f aca="false">(D38-E38-F38)*12.36%</f>
        <v>11052.93</v>
      </c>
      <c r="H38" s="25" t="n">
        <v>848.33</v>
      </c>
      <c r="I38" s="34" t="n">
        <f aca="false">(D38-E38-F38+G38+H38)*0.5%</f>
        <v>506.6313</v>
      </c>
      <c r="J38" s="35" t="n">
        <f aca="false">D38-E38-F38+G38+H38+I38</f>
        <v>101832.8913</v>
      </c>
      <c r="K38" s="36" t="n">
        <f aca="false">J38-G38</f>
        <v>90779.9613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118" t="s">
        <v>69</v>
      </c>
      <c r="B39" s="120" t="s">
        <v>72</v>
      </c>
      <c r="C39" s="32" t="n">
        <v>18</v>
      </c>
      <c r="D39" s="33" t="n">
        <v>93024</v>
      </c>
      <c r="E39" s="34" t="n">
        <v>0</v>
      </c>
      <c r="F39" s="34" t="n">
        <v>1400</v>
      </c>
      <c r="G39" s="34" t="n">
        <f aca="false">(D39-E39-F39)*12.36%</f>
        <v>11324.7264</v>
      </c>
      <c r="H39" s="25" t="n">
        <v>848.33</v>
      </c>
      <c r="I39" s="34" t="n">
        <f aca="false">(D39-E39-F39+G39+H39)*0.5%</f>
        <v>518.985282</v>
      </c>
      <c r="J39" s="35" t="n">
        <f aca="false">D39-E39-F39+G39+H39+I39</f>
        <v>104316.041682</v>
      </c>
      <c r="K39" s="36" t="n">
        <f aca="false">J39-G39</f>
        <v>92991.315282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94197</v>
      </c>
      <c r="E40" s="34" t="n">
        <v>0</v>
      </c>
      <c r="F40" s="34" t="n">
        <v>1400</v>
      </c>
      <c r="G40" s="34" t="n">
        <f aca="false">(D40-E40-F40)*12.36%</f>
        <v>11469.7092</v>
      </c>
      <c r="H40" s="25" t="n">
        <v>848.33</v>
      </c>
      <c r="I40" s="34" t="n">
        <f aca="false">(D40-E40-F40+G40+H40)*0.5%</f>
        <v>525.575196</v>
      </c>
      <c r="J40" s="35" t="n">
        <f aca="false">D40-E40-F40+G40+H40+I40</f>
        <v>105640.614396</v>
      </c>
      <c r="K40" s="36" t="n">
        <f aca="false">J40-G40</f>
        <v>94170.905196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96939</v>
      </c>
      <c r="E41" s="34" t="n">
        <v>0</v>
      </c>
      <c r="F41" s="34" t="n">
        <v>1400</v>
      </c>
      <c r="G41" s="34" t="n">
        <f aca="false">(D41-E41-F41)*12.36%</f>
        <v>11808.6204</v>
      </c>
      <c r="H41" s="25" t="n">
        <v>848.33</v>
      </c>
      <c r="I41" s="34" t="n">
        <f aca="false">(D41-E41-F41+G41+H41)*0.5%</f>
        <v>540.979752</v>
      </c>
      <c r="J41" s="35" t="n">
        <f aca="false">D41-E41-F41+G41+H41+I41</f>
        <v>108736.930152</v>
      </c>
      <c r="K41" s="36" t="n">
        <f aca="false">J41-G41</f>
        <v>96928.309752</v>
      </c>
    </row>
    <row r="42" customFormat="false" ht="13.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101309</v>
      </c>
      <c r="E42" s="63" t="n">
        <v>2000</v>
      </c>
      <c r="F42" s="34" t="n">
        <v>1400</v>
      </c>
      <c r="G42" s="34" t="n">
        <f aca="false">(D42-E42-F42)*12.36%</f>
        <v>12101.5524</v>
      </c>
      <c r="H42" s="25" t="n">
        <v>848.33</v>
      </c>
      <c r="I42" s="34" t="n">
        <f aca="false">(D42-E42-F42+G42+H42)*0.5%</f>
        <v>554.294412</v>
      </c>
      <c r="J42" s="35" t="n">
        <f aca="false">D42-E42-F42+G42+H42+I42</f>
        <v>111413.176812</v>
      </c>
      <c r="K42" s="36" t="n">
        <f aca="false">J42-G42</f>
        <v>99311.624412</v>
      </c>
    </row>
    <row r="43" customFormat="false" ht="17.2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94403</v>
      </c>
      <c r="E43" s="34" t="n">
        <v>0</v>
      </c>
      <c r="F43" s="34" t="n">
        <v>1400</v>
      </c>
      <c r="G43" s="34" t="n">
        <f aca="false">(D43-E43-F43)*12.36%</f>
        <v>11495.1708</v>
      </c>
      <c r="H43" s="25" t="n">
        <v>848.33</v>
      </c>
      <c r="I43" s="34" t="n">
        <f aca="false">(D43-E43-F43+G43+H43)*0.5%</f>
        <v>526.732504</v>
      </c>
      <c r="J43" s="35" t="n">
        <f aca="false">D43-E43-F43+G43+H43+I43</f>
        <v>105873.233304</v>
      </c>
      <c r="K43" s="36" t="n">
        <f aca="false">J43-G43</f>
        <v>94378.062504</v>
      </c>
      <c r="L43" s="39"/>
      <c r="M43" s="39"/>
      <c r="N43" s="40"/>
    </row>
    <row r="44" customFormat="false" ht="17.2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94403</v>
      </c>
      <c r="E44" s="34" t="n">
        <v>0</v>
      </c>
      <c r="F44" s="34" t="n">
        <v>1400</v>
      </c>
      <c r="G44" s="34" t="n">
        <f aca="false">(D44-E44-F44)*12.36%</f>
        <v>11495.1708</v>
      </c>
      <c r="H44" s="25" t="n">
        <v>848.33</v>
      </c>
      <c r="I44" s="34" t="n">
        <f aca="false">(D44-E44-F44+G44+H44)*0.5%</f>
        <v>526.732504</v>
      </c>
      <c r="J44" s="35" t="n">
        <f aca="false">D44-E44-F44+G44+H44+I44</f>
        <v>105873.233304</v>
      </c>
      <c r="K44" s="36" t="n">
        <f aca="false">J44-G44</f>
        <v>94378.062504</v>
      </c>
      <c r="L44" s="39"/>
      <c r="M44" s="39"/>
      <c r="N44" s="40"/>
    </row>
    <row r="45" customFormat="false" ht="14.2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98202</v>
      </c>
      <c r="E45" s="34" t="n">
        <v>0</v>
      </c>
      <c r="F45" s="34" t="n">
        <v>1400</v>
      </c>
      <c r="G45" s="34" t="n">
        <f aca="false">(D45-E45-F45)*12.36%</f>
        <v>11964.7272</v>
      </c>
      <c r="H45" s="25" t="n">
        <v>848.33</v>
      </c>
      <c r="I45" s="34" t="n">
        <f aca="false">(D45-E45-F45+G45+H45)*0.5%</f>
        <v>548.075286</v>
      </c>
      <c r="J45" s="35" t="n">
        <f aca="false">D45-E45-F45+G45+H45+I45</f>
        <v>110163.132486</v>
      </c>
      <c r="K45" s="36" t="n">
        <f aca="false">J45-G45</f>
        <v>98198.405286</v>
      </c>
      <c r="L45" s="66" t="s">
        <v>119</v>
      </c>
    </row>
    <row r="46" customFormat="false" ht="13.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99395</v>
      </c>
      <c r="E46" s="34" t="n">
        <v>0</v>
      </c>
      <c r="F46" s="34" t="n">
        <v>1400</v>
      </c>
      <c r="G46" s="34" t="n">
        <f aca="false">(D46-E46-F46)*12.36%</f>
        <v>12112.182</v>
      </c>
      <c r="H46" s="25" t="n">
        <v>848.33</v>
      </c>
      <c r="I46" s="34" t="n">
        <f aca="false">(D46-E46-F46+G46+H46)*0.5%</f>
        <v>554.77756</v>
      </c>
      <c r="J46" s="35" t="n">
        <f aca="false">D46-E46-F46+G46+H46+I46</f>
        <v>111510.28956</v>
      </c>
      <c r="K46" s="36" t="n">
        <f aca="false">J46-G46</f>
        <v>99398.10756</v>
      </c>
      <c r="N46" s="161"/>
    </row>
    <row r="47" customFormat="false" ht="13.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100341</v>
      </c>
      <c r="E47" s="34" t="n">
        <v>0</v>
      </c>
      <c r="F47" s="34" t="n">
        <v>1400</v>
      </c>
      <c r="G47" s="34" t="n">
        <f aca="false">(D47-E47-F47)*12.36%</f>
        <v>12229.1076</v>
      </c>
      <c r="H47" s="25" t="n">
        <v>848.33</v>
      </c>
      <c r="I47" s="34" t="n">
        <f aca="false">(D47-E47-F47+G47+H47)*0.5%</f>
        <v>560.092188</v>
      </c>
      <c r="J47" s="35" t="n">
        <f aca="false">D47-E47-F47+G47+H47+I47</f>
        <v>112578.529788</v>
      </c>
      <c r="K47" s="36" t="n">
        <f aca="false">J47-G47</f>
        <v>100349.422188</v>
      </c>
    </row>
    <row r="48" customFormat="false" ht="13.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100298</v>
      </c>
      <c r="E48" s="34" t="n">
        <v>0</v>
      </c>
      <c r="F48" s="34" t="n">
        <v>1400</v>
      </c>
      <c r="G48" s="34" t="n">
        <f aca="false">(D48-E48-F48)*12.36%</f>
        <v>12223.7928</v>
      </c>
      <c r="H48" s="25" t="n">
        <v>848.33</v>
      </c>
      <c r="I48" s="34" t="n">
        <f aca="false">(D48-E48-F48+G48+H48)*0.5%</f>
        <v>559.850614</v>
      </c>
      <c r="J48" s="35" t="n">
        <f aca="false">D48-E48-F48+G48+H48+I48</f>
        <v>112529.973414</v>
      </c>
      <c r="K48" s="36" t="n">
        <f aca="false">J48-G48</f>
        <v>100306.180614</v>
      </c>
    </row>
    <row r="49" customFormat="false" ht="13.5" hidden="false" customHeight="false" outlineLevel="0" collapsed="false">
      <c r="A49" s="118" t="s">
        <v>86</v>
      </c>
      <c r="B49" s="112" t="s">
        <v>90</v>
      </c>
      <c r="C49" s="32"/>
      <c r="D49" s="33" t="n">
        <v>94081</v>
      </c>
      <c r="E49" s="34" t="n">
        <v>0</v>
      </c>
      <c r="F49" s="34" t="n">
        <v>1400</v>
      </c>
      <c r="G49" s="34" t="n">
        <f aca="false">(D49-E49-F49)*12.36%</f>
        <v>11455.3716</v>
      </c>
      <c r="H49" s="25" t="n">
        <v>848.33</v>
      </c>
      <c r="I49" s="34" t="n">
        <f aca="false">(D49-E49-F49+G49+H49)*0.5%</f>
        <v>524.923508</v>
      </c>
      <c r="J49" s="35" t="n">
        <f aca="false">D49-E49-F49+G49+H49+I49</f>
        <v>105509.625108</v>
      </c>
      <c r="K49" s="36" t="n">
        <f aca="false">J49-G49</f>
        <v>94054.253508</v>
      </c>
    </row>
    <row r="50" customFormat="false" ht="13.5" hidden="false" customHeight="false" outlineLevel="0" collapsed="false">
      <c r="A50" s="118" t="s">
        <v>86</v>
      </c>
      <c r="B50" s="112" t="s">
        <v>91</v>
      </c>
      <c r="C50" s="32"/>
      <c r="D50" s="33" t="n">
        <v>98331</v>
      </c>
      <c r="E50" s="34" t="n">
        <v>0</v>
      </c>
      <c r="F50" s="34" t="n">
        <v>1400</v>
      </c>
      <c r="G50" s="34" t="n">
        <f aca="false">(D50-E50-F50)*12.36%</f>
        <v>11980.6716</v>
      </c>
      <c r="H50" s="25" t="n">
        <v>848.33</v>
      </c>
      <c r="I50" s="34" t="n">
        <f aca="false">(D50-E50-F50+G50+H50)*0.5%</f>
        <v>548.800008</v>
      </c>
      <c r="J50" s="35" t="n">
        <f aca="false">D50-E50-F50+G50+H50+I50</f>
        <v>110308.801608</v>
      </c>
      <c r="K50" s="36" t="n">
        <f aca="false">J50-G50</f>
        <v>98328.130008</v>
      </c>
    </row>
    <row r="51" customFormat="false" ht="13.5" hidden="false" customHeight="false" outlineLevel="0" collapsed="false">
      <c r="A51" s="111" t="s">
        <v>86</v>
      </c>
      <c r="B51" s="112" t="s">
        <v>92</v>
      </c>
      <c r="C51" s="32"/>
      <c r="D51" s="33" t="n">
        <v>95763</v>
      </c>
      <c r="E51" s="33" t="n">
        <v>0</v>
      </c>
      <c r="F51" s="34" t="n">
        <v>1400</v>
      </c>
      <c r="G51" s="34" t="n">
        <f aca="false">(D51-E51-F51)*12.36%</f>
        <v>11663.2668</v>
      </c>
      <c r="H51" s="25" t="n">
        <v>848.33</v>
      </c>
      <c r="I51" s="33" t="n">
        <f aca="false">(D51-E51-F51+G51+H51)*0.5%</f>
        <v>534.372984</v>
      </c>
      <c r="J51" s="53" t="n">
        <f aca="false">D51-E51-F51+G51+H51+I51</f>
        <v>107408.969784</v>
      </c>
      <c r="K51" s="54" t="n">
        <f aca="false">J51-G51</f>
        <v>95745.702984</v>
      </c>
    </row>
    <row r="52" customFormat="false" ht="13.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88646</v>
      </c>
      <c r="E52" s="34" t="n">
        <v>0</v>
      </c>
      <c r="F52" s="34" t="n">
        <v>0</v>
      </c>
      <c r="G52" s="34" t="n">
        <f aca="false">(D52-E52-F52)*12.36%</f>
        <v>10956.6456</v>
      </c>
      <c r="H52" s="25" t="n">
        <v>848.33</v>
      </c>
      <c r="I52" s="34" t="n">
        <f aca="false">(D52-E52-F52+G52+H52)*0.5%</f>
        <v>502.254878</v>
      </c>
      <c r="J52" s="35" t="n">
        <f aca="false">D52-E52-F52+G52+H52+I52</f>
        <v>100953.230478</v>
      </c>
      <c r="K52" s="36" t="n">
        <f aca="false">J52-G52</f>
        <v>89996.584878</v>
      </c>
    </row>
    <row r="53" customFormat="false" ht="13.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88547</v>
      </c>
      <c r="E53" s="34" t="n">
        <v>0</v>
      </c>
      <c r="F53" s="34" t="n">
        <v>0</v>
      </c>
      <c r="G53" s="34" t="n">
        <f aca="false">(D53-E53-F53)*12.36%</f>
        <v>10944.4092</v>
      </c>
      <c r="H53" s="25" t="n">
        <v>848.33</v>
      </c>
      <c r="I53" s="34" t="n">
        <f aca="false">(D53-E53-F53+G53+H53)*0.5%</f>
        <v>501.698696</v>
      </c>
      <c r="J53" s="35" t="n">
        <f aca="false">D53-E53-F53+G53+H53+I53</f>
        <v>100841.437896</v>
      </c>
      <c r="K53" s="36" t="n">
        <f aca="false">J53-G53</f>
        <v>89897.028696</v>
      </c>
    </row>
    <row r="54" customFormat="false" ht="13.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89391</v>
      </c>
      <c r="E54" s="34" t="n">
        <v>0</v>
      </c>
      <c r="F54" s="34" t="n">
        <v>0</v>
      </c>
      <c r="G54" s="34" t="n">
        <f aca="false">(D54-E54-F54)*12.36%</f>
        <v>11048.7276</v>
      </c>
      <c r="H54" s="25" t="n">
        <v>848.33</v>
      </c>
      <c r="I54" s="34" t="n">
        <f aca="false">(D54-E54-F54+G54+H54)*0.5%</f>
        <v>506.440288</v>
      </c>
      <c r="J54" s="35" t="n">
        <f aca="false">D54-E54-F54+G54+H54+I54</f>
        <v>101794.497888</v>
      </c>
      <c r="K54" s="36" t="n">
        <f aca="false">J54-G54</f>
        <v>90745.770288</v>
      </c>
    </row>
    <row r="55" customFormat="false" ht="13.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86348</v>
      </c>
      <c r="E55" s="34" t="n">
        <v>0</v>
      </c>
      <c r="F55" s="34" t="n">
        <v>0</v>
      </c>
      <c r="G55" s="34" t="n">
        <f aca="false">(D55-E55-F55)*12.36%</f>
        <v>10672.6128</v>
      </c>
      <c r="H55" s="25" t="n">
        <v>848.33</v>
      </c>
      <c r="I55" s="34" t="n">
        <f aca="false">(D55-E55-F55+G55+H55)*0.5%</f>
        <v>489.344714</v>
      </c>
      <c r="J55" s="35" t="n">
        <f aca="false">D55-E55-F55+G55+H55+I55</f>
        <v>98358.287514</v>
      </c>
      <c r="K55" s="36" t="n">
        <f aca="false">J55-G55</f>
        <v>87685.674714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89925</v>
      </c>
      <c r="E56" s="72" t="n">
        <v>0</v>
      </c>
      <c r="F56" s="72" t="n">
        <v>0</v>
      </c>
      <c r="G56" s="46" t="n">
        <f aca="false">(D56-E56-F56)*12.36%</f>
        <v>11114.73</v>
      </c>
      <c r="H56" s="25" t="n">
        <v>848.33</v>
      </c>
      <c r="I56" s="46" t="n">
        <f aca="false">(D56-E56-F56+G56+H56)*0.5%</f>
        <v>509.4403</v>
      </c>
      <c r="J56" s="47" t="n">
        <f aca="false">D56-E56-F56+G56+H56+I56</f>
        <v>102397.5003</v>
      </c>
      <c r="K56" s="48" t="n">
        <f aca="false">J56-G56</f>
        <v>91282.7703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7" t="s">
        <v>9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92427</v>
      </c>
      <c r="E60" s="79" t="n">
        <v>0</v>
      </c>
      <c r="F60" s="25" t="n">
        <v>1400</v>
      </c>
      <c r="G60" s="25" t="n">
        <f aca="false">(D60-E60-F60)*12.36%</f>
        <v>11250.9372</v>
      </c>
      <c r="H60" s="25" t="n">
        <v>848.33</v>
      </c>
      <c r="I60" s="25" t="n">
        <f aca="false">(D60-E60-F60+G60+H60)*0.5%</f>
        <v>515.631336</v>
      </c>
      <c r="J60" s="26" t="n">
        <f aca="false">D60-E60-F60+G60+H60+I60</f>
        <v>103641.898536</v>
      </c>
      <c r="K60" s="27" t="n">
        <f aca="false">J60-G60</f>
        <v>92390.961336</v>
      </c>
      <c r="M60" s="80"/>
      <c r="N60" s="162"/>
      <c r="O60" s="4"/>
    </row>
    <row r="61" customFormat="false" ht="13.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92427</v>
      </c>
      <c r="E61" s="84" t="n">
        <v>0</v>
      </c>
      <c r="F61" s="34" t="n">
        <v>1400</v>
      </c>
      <c r="G61" s="34" t="n">
        <f aca="false">(D61-E61-F61)*12.36%</f>
        <v>11250.9372</v>
      </c>
      <c r="H61" s="25" t="n">
        <v>848.33</v>
      </c>
      <c r="I61" s="34" t="n">
        <f aca="false">(D61-E61-F61+G61+H61)*0.5%</f>
        <v>515.631336</v>
      </c>
      <c r="J61" s="35" t="n">
        <f aca="false">D61-E61-F61+G61+H61+I61</f>
        <v>103641.898536</v>
      </c>
      <c r="K61" s="36" t="n">
        <f aca="false">J61-G61</f>
        <v>92390.961336</v>
      </c>
      <c r="M61" s="80"/>
      <c r="N61" s="162"/>
      <c r="O61" s="4"/>
    </row>
    <row r="62" customFormat="false" ht="13.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92925</v>
      </c>
      <c r="E62" s="84" t="n">
        <v>0</v>
      </c>
      <c r="F62" s="34" t="n">
        <v>1400</v>
      </c>
      <c r="G62" s="34" t="n">
        <f aca="false">(D62-E62-F62)*12.36%</f>
        <v>11312.49</v>
      </c>
      <c r="H62" s="25" t="n">
        <v>848.33</v>
      </c>
      <c r="I62" s="34" t="n">
        <f aca="false">(D62-E62-F62+G62+H62)*0.5%</f>
        <v>518.4291</v>
      </c>
      <c r="J62" s="35" t="n">
        <f aca="false">D62-E62-F62+G62+H62+I62</f>
        <v>104204.2491</v>
      </c>
      <c r="K62" s="36" t="n">
        <f aca="false">J62-G62</f>
        <v>92891.7591</v>
      </c>
      <c r="M62" s="80"/>
      <c r="N62" s="162"/>
      <c r="O62" s="4"/>
    </row>
    <row r="63" customFormat="false" ht="13.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94019</v>
      </c>
      <c r="E63" s="84" t="n">
        <v>0</v>
      </c>
      <c r="F63" s="34" t="n">
        <v>1400</v>
      </c>
      <c r="G63" s="34" t="n">
        <f aca="false">(D63-E63-F63)*12.36%</f>
        <v>11447.7084</v>
      </c>
      <c r="H63" s="25" t="n">
        <v>848.33</v>
      </c>
      <c r="I63" s="34" t="n">
        <f aca="false">(D63-E63-F63+G63+H63)*0.5%</f>
        <v>524.575192</v>
      </c>
      <c r="J63" s="35" t="n">
        <f aca="false">D63-E63-F63+G63+H63+I63</f>
        <v>105439.613592</v>
      </c>
      <c r="K63" s="36" t="n">
        <f aca="false">J63-G63</f>
        <v>93991.905192</v>
      </c>
      <c r="M63" s="80"/>
      <c r="N63" s="162"/>
      <c r="O63" s="4"/>
    </row>
    <row r="64" customFormat="false" ht="13.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93920</v>
      </c>
      <c r="E64" s="84" t="n">
        <v>0</v>
      </c>
      <c r="F64" s="34" t="n">
        <v>1400</v>
      </c>
      <c r="G64" s="34" t="n">
        <f aca="false">(D64-E64-F64)*12.36%</f>
        <v>11435.472</v>
      </c>
      <c r="H64" s="25" t="n">
        <v>848.33</v>
      </c>
      <c r="I64" s="34" t="n">
        <f aca="false">(D64-E64-F64+G64+H64)*0.5%</f>
        <v>524.01901</v>
      </c>
      <c r="J64" s="35" t="n">
        <f aca="false">D64-E64-F64+G64+H64+I64</f>
        <v>105327.82101</v>
      </c>
      <c r="K64" s="36" t="n">
        <f aca="false">J64-G64</f>
        <v>93892.34901</v>
      </c>
      <c r="M64" s="80"/>
      <c r="N64" s="162"/>
      <c r="O64" s="4"/>
    </row>
    <row r="65" customFormat="false" ht="13.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94626</v>
      </c>
      <c r="E65" s="84" t="n">
        <v>0</v>
      </c>
      <c r="F65" s="34" t="n">
        <v>1400</v>
      </c>
      <c r="G65" s="34" t="n">
        <f aca="false">(D65-E65-F65)*12.36%</f>
        <v>11522.7336</v>
      </c>
      <c r="H65" s="25" t="n">
        <v>848.33</v>
      </c>
      <c r="I65" s="34" t="n">
        <f aca="false">(D65-E65-F65+G65+H65)*0.5%</f>
        <v>527.985318</v>
      </c>
      <c r="J65" s="35" t="n">
        <f aca="false">D65-E65-F65+G65+H65+I65</f>
        <v>106125.048918</v>
      </c>
      <c r="K65" s="36" t="n">
        <f aca="false">J65-G65</f>
        <v>94602.315318</v>
      </c>
      <c r="M65" s="80"/>
      <c r="N65" s="162"/>
      <c r="O65" s="4"/>
    </row>
    <row r="66" customFormat="false" ht="13.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94925</v>
      </c>
      <c r="E66" s="84" t="n">
        <v>0</v>
      </c>
      <c r="F66" s="34" t="n">
        <v>1400</v>
      </c>
      <c r="G66" s="34" t="n">
        <f aca="false">(D66-E66-F66)*12.36%</f>
        <v>11559.69</v>
      </c>
      <c r="H66" s="25" t="n">
        <v>848.33</v>
      </c>
      <c r="I66" s="34" t="n">
        <f aca="false">(D66-E66-F66+G66+H66)*0.5%</f>
        <v>529.6651</v>
      </c>
      <c r="J66" s="35" t="n">
        <f aca="false">D66-E66-F66+G66+H66+I66</f>
        <v>106462.6851</v>
      </c>
      <c r="K66" s="36" t="n">
        <f aca="false">J66-G66</f>
        <v>94902.9951</v>
      </c>
      <c r="M66" s="80"/>
      <c r="N66" s="162"/>
      <c r="O66" s="4"/>
    </row>
    <row r="67" customFormat="false" ht="13.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89541</v>
      </c>
      <c r="E67" s="84" t="n">
        <v>0</v>
      </c>
      <c r="F67" s="84" t="n">
        <v>0</v>
      </c>
      <c r="G67" s="34" t="n">
        <f aca="false">(D67-E67-F67)*12.36%</f>
        <v>11067.2676</v>
      </c>
      <c r="H67" s="25" t="n">
        <v>848.33</v>
      </c>
      <c r="I67" s="34" t="n">
        <f aca="false">(D67-E67-F67+G67+H67)*0.5%</f>
        <v>507.282988</v>
      </c>
      <c r="J67" s="35" t="n">
        <f aca="false">D67-E67-F67+G67+H67+I67</f>
        <v>101963.880588</v>
      </c>
      <c r="K67" s="36" t="n">
        <f aca="false">J67-G67</f>
        <v>90896.612988</v>
      </c>
      <c r="M67" s="80"/>
      <c r="N67" s="162"/>
      <c r="O67" s="4"/>
    </row>
    <row r="68" customFormat="false" ht="13.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88248</v>
      </c>
      <c r="E68" s="84" t="n">
        <v>0</v>
      </c>
      <c r="F68" s="84" t="n">
        <v>0</v>
      </c>
      <c r="G68" s="34" t="n">
        <f aca="false">(D68-E68-F68)*12.36%</f>
        <v>10907.4528</v>
      </c>
      <c r="H68" s="25" t="n">
        <v>848.33</v>
      </c>
      <c r="I68" s="34" t="n">
        <f aca="false">(D68-E68-F68+G68+H68)*0.5%</f>
        <v>500.018914</v>
      </c>
      <c r="J68" s="35" t="n">
        <f aca="false">D68-E68-F68+G68+H68+I68</f>
        <v>100503.801714</v>
      </c>
      <c r="K68" s="36" t="n">
        <f aca="false">J68-G68</f>
        <v>89596.348914</v>
      </c>
      <c r="M68" s="80"/>
      <c r="N68" s="162"/>
      <c r="O68" s="4"/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88696</v>
      </c>
      <c r="E69" s="88" t="n">
        <v>0</v>
      </c>
      <c r="F69" s="88" t="n">
        <v>0</v>
      </c>
      <c r="G69" s="46" t="n">
        <f aca="false">(D69-E69-F69)*12.36%</f>
        <v>10962.8256</v>
      </c>
      <c r="H69" s="25" t="n">
        <v>848.33</v>
      </c>
      <c r="I69" s="46" t="n">
        <f aca="false">(D69-E69-F69+G69+H69)*0.5%</f>
        <v>502.535778</v>
      </c>
      <c r="J69" s="47" t="n">
        <f aca="false">D69-E69-F69+G69+H69+I69</f>
        <v>101009.691378</v>
      </c>
      <c r="K69" s="48" t="n">
        <f aca="false">J69-G69</f>
        <v>90046.865778</v>
      </c>
      <c r="M69" s="80"/>
      <c r="N69" s="162"/>
      <c r="O69" s="4"/>
    </row>
    <row r="70" customFormat="false" ht="12.75" hidden="false" customHeight="false" outlineLevel="0" collapsed="false">
      <c r="M70" s="4"/>
      <c r="N70" s="4"/>
      <c r="O70" s="4"/>
    </row>
    <row r="71" customFormat="false" ht="13.5" hidden="false" customHeight="false" outlineLevel="0" collapsed="false">
      <c r="A71" s="66"/>
      <c r="M71" s="4"/>
      <c r="N71" s="4"/>
      <c r="O71" s="4"/>
    </row>
    <row r="72" customFormat="false" ht="12.75" hidden="false" customHeight="false" outlineLevel="0" collapsed="false">
      <c r="M72" s="4"/>
      <c r="N72" s="4"/>
      <c r="O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3" t="s">
        <v>1</v>
      </c>
      <c r="B2" s="131"/>
      <c r="C2" s="131"/>
      <c r="D2" s="131"/>
      <c r="E2" s="131"/>
      <c r="F2" s="131"/>
      <c r="G2" s="131"/>
      <c r="H2" s="13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4" t="s">
        <v>2</v>
      </c>
      <c r="B3" s="164"/>
      <c r="C3" s="164"/>
      <c r="D3" s="164"/>
      <c r="E3" s="164"/>
      <c r="F3" s="164"/>
      <c r="G3" s="164"/>
      <c r="H3" s="165"/>
    </row>
    <row r="4" s="61" customFormat="true" ht="12.75" hidden="false" customHeight="false" outlineLevel="0" collapsed="false">
      <c r="A4" s="164" t="s">
        <v>3</v>
      </c>
      <c r="B4" s="164"/>
      <c r="C4" s="164"/>
      <c r="D4" s="164"/>
      <c r="E4" s="164"/>
      <c r="F4" s="164"/>
      <c r="G4" s="164"/>
      <c r="H4" s="165"/>
    </row>
    <row r="5" s="61" customFormat="true" ht="12.75" hidden="false" customHeight="false" outlineLevel="0" collapsed="false">
      <c r="A5" s="164" t="s">
        <v>4</v>
      </c>
      <c r="B5" s="164"/>
      <c r="C5" s="164"/>
      <c r="D5" s="164"/>
      <c r="E5" s="164"/>
      <c r="F5" s="164"/>
      <c r="G5" s="164"/>
      <c r="H5" s="165"/>
    </row>
    <row r="6" customFormat="false" ht="15" hidden="false" customHeight="false" outlineLevel="0" collapsed="false">
      <c r="A6" s="166" t="s">
        <v>5</v>
      </c>
      <c r="B6" s="166"/>
      <c r="C6" s="166"/>
      <c r="D6" s="166"/>
      <c r="E6" s="166"/>
      <c r="F6" s="166"/>
      <c r="G6" s="166"/>
      <c r="H6" s="166"/>
    </row>
    <row r="7" customFormat="false" ht="15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</row>
    <row r="8" customFormat="false" ht="13.5" hidden="false" customHeight="false" outlineLevel="0" collapsed="false">
      <c r="A8" s="168" t="s">
        <v>144</v>
      </c>
      <c r="B8" s="169"/>
      <c r="C8" s="169"/>
      <c r="D8" s="169"/>
      <c r="E8" s="169"/>
      <c r="F8" s="169"/>
      <c r="G8" s="169"/>
      <c r="H8" s="170"/>
    </row>
    <row r="9" customFormat="false" ht="13.5" hidden="false" customHeight="false" outlineLevel="0" collapsed="false">
      <c r="A9" s="171" t="s">
        <v>8</v>
      </c>
      <c r="B9" s="171"/>
      <c r="C9" s="171"/>
      <c r="D9" s="171"/>
      <c r="E9" s="171"/>
      <c r="F9" s="171"/>
      <c r="G9" s="171"/>
    </row>
    <row r="10" customFormat="false" ht="13.5" hidden="false" customHeight="false" outlineLevel="0" collapsed="false">
      <c r="A10" s="172" t="s">
        <v>9</v>
      </c>
      <c r="B10" s="172"/>
      <c r="C10" s="173" t="s">
        <v>10</v>
      </c>
      <c r="D10" s="174" t="s">
        <v>11</v>
      </c>
      <c r="E10" s="174" t="s">
        <v>145</v>
      </c>
      <c r="F10" s="174" t="s">
        <v>146</v>
      </c>
      <c r="G10" s="175" t="s">
        <v>17</v>
      </c>
    </row>
    <row r="11" customFormat="false" ht="12.75" hidden="false" customHeight="false" outlineLevel="0" collapsed="false">
      <c r="A11" s="109" t="s">
        <v>20</v>
      </c>
      <c r="B11" s="176" t="s">
        <v>21</v>
      </c>
      <c r="C11" s="177" t="n">
        <v>11</v>
      </c>
      <c r="D11" s="178" t="n">
        <v>77960</v>
      </c>
      <c r="E11" s="178" t="n">
        <f aca="false">D11+D11*12.36%</f>
        <v>87595.856</v>
      </c>
      <c r="F11" s="178" t="n">
        <f aca="false">E11*5%</f>
        <v>4379.7928</v>
      </c>
      <c r="G11" s="179" t="n">
        <f aca="false">E11+F11</f>
        <v>91975.6488</v>
      </c>
    </row>
    <row r="12" customFormat="false" ht="12.7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77060</v>
      </c>
      <c r="E12" s="178" t="n">
        <f aca="false">D12+D12*12.36%</f>
        <v>86584.616</v>
      </c>
      <c r="F12" s="178" t="n">
        <f aca="false">E12*5%</f>
        <v>4329.2308</v>
      </c>
      <c r="G12" s="179" t="n">
        <f aca="false">E12+F12</f>
        <v>90913.8468</v>
      </c>
    </row>
    <row r="13" customFormat="false" ht="12.7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78960</v>
      </c>
      <c r="E13" s="178" t="n">
        <f aca="false">D13+D13*12.36%</f>
        <v>88719.456</v>
      </c>
      <c r="F13" s="178" t="n">
        <f aca="false">E13*5%</f>
        <v>4435.9728</v>
      </c>
      <c r="G13" s="179" t="n">
        <f aca="false">E13+F13</f>
        <v>93155.4288</v>
      </c>
    </row>
    <row r="14" customFormat="false" ht="12.7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79460</v>
      </c>
      <c r="E14" s="178" t="n">
        <f aca="false">D14+D14*12.36%</f>
        <v>89281.256</v>
      </c>
      <c r="F14" s="178" t="n">
        <f aca="false">E14*5%</f>
        <v>4464.0628</v>
      </c>
      <c r="G14" s="179" t="n">
        <f aca="false">E14+F14</f>
        <v>93745.3188</v>
      </c>
    </row>
    <row r="15" customFormat="false" ht="12.7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80110</v>
      </c>
      <c r="E15" s="178" t="n">
        <f aca="false">D15+D15*12.36%</f>
        <v>90011.596</v>
      </c>
      <c r="F15" s="178" t="n">
        <f aca="false">E15*5%</f>
        <v>4500.5798</v>
      </c>
      <c r="G15" s="179" t="n">
        <f aca="false">E15+F15</f>
        <v>94512.1758</v>
      </c>
    </row>
    <row r="16" customFormat="false" ht="12.7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81560</v>
      </c>
      <c r="E16" s="178" t="n">
        <f aca="false">D16+D16*12.36%</f>
        <v>91640.816</v>
      </c>
      <c r="F16" s="178" t="n">
        <f aca="false">E16*5%</f>
        <v>4582.0408</v>
      </c>
      <c r="G16" s="179" t="n">
        <f aca="false">E16+F16</f>
        <v>96222.8568</v>
      </c>
    </row>
    <row r="17" customFormat="false" ht="12.7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84110</v>
      </c>
      <c r="E17" s="178" t="n">
        <f aca="false">D17+D17*12.36%</f>
        <v>94505.996</v>
      </c>
      <c r="F17" s="178" t="n">
        <f aca="false">E17*5%</f>
        <v>4725.2998</v>
      </c>
      <c r="G17" s="179" t="n">
        <f aca="false">E17+F17</f>
        <v>99231.2958</v>
      </c>
    </row>
    <row r="18" customFormat="false" ht="12.75" hidden="false" customHeight="false" outlineLevel="0" collapsed="false">
      <c r="A18" s="111" t="s">
        <v>38</v>
      </c>
      <c r="B18" s="112" t="s">
        <v>40</v>
      </c>
      <c r="C18" s="32"/>
      <c r="D18" s="33" t="n">
        <v>80910</v>
      </c>
      <c r="E18" s="178" t="n">
        <f aca="false">D18+D18*12.36%</f>
        <v>90910.476</v>
      </c>
      <c r="F18" s="178" t="n">
        <f aca="false">E18*5%</f>
        <v>4545.5238</v>
      </c>
      <c r="G18" s="179" t="n">
        <f aca="false">E18+F18</f>
        <v>95455.9998</v>
      </c>
    </row>
    <row r="19" customFormat="false" ht="12.75" hidden="false" customHeight="false" outlineLevel="0" collapsed="false">
      <c r="A19" s="111" t="s">
        <v>36</v>
      </c>
      <c r="B19" s="112" t="s">
        <v>42</v>
      </c>
      <c r="C19" s="32" t="n">
        <v>12</v>
      </c>
      <c r="D19" s="33" t="n">
        <v>81480</v>
      </c>
      <c r="E19" s="178" t="n">
        <f aca="false">D19+D19*12.36%</f>
        <v>91550.928</v>
      </c>
      <c r="F19" s="178" t="n">
        <f aca="false">E19*5%</f>
        <v>4577.5464</v>
      </c>
      <c r="G19" s="179" t="n">
        <f aca="false">E19+F19</f>
        <v>96128.4744</v>
      </c>
    </row>
    <row r="20" customFormat="false" ht="12.75" hidden="false" customHeight="false" outlineLevel="0" collapsed="false">
      <c r="A20" s="111" t="s">
        <v>41</v>
      </c>
      <c r="B20" s="112" t="s">
        <v>43</v>
      </c>
      <c r="C20" s="32" t="n">
        <v>12</v>
      </c>
      <c r="D20" s="33" t="n">
        <v>81860</v>
      </c>
      <c r="E20" s="178" t="n">
        <f aca="false">D20+D20*12.36%</f>
        <v>91977.896</v>
      </c>
      <c r="F20" s="178" t="n">
        <f aca="false">E20*5%</f>
        <v>4598.8948</v>
      </c>
      <c r="G20" s="179" t="n">
        <f aca="false">E20+F20</f>
        <v>96576.7908</v>
      </c>
    </row>
    <row r="21" customFormat="false" ht="12.75" hidden="false" customHeight="false" outlineLevel="0" collapsed="false">
      <c r="A21" s="111" t="s">
        <v>41</v>
      </c>
      <c r="B21" s="31" t="s">
        <v>44</v>
      </c>
      <c r="C21" s="32" t="n">
        <v>10</v>
      </c>
      <c r="D21" s="33" t="n">
        <v>83160</v>
      </c>
      <c r="E21" s="178" t="n">
        <f aca="false">D21+D21*12.36%</f>
        <v>93438.576</v>
      </c>
      <c r="F21" s="178" t="n">
        <f aca="false">E21*5%</f>
        <v>4671.9288</v>
      </c>
      <c r="G21" s="179" t="n">
        <f aca="false">E21+F21</f>
        <v>98110.5048</v>
      </c>
    </row>
    <row r="22" customFormat="false" ht="12.75" hidden="false" customHeight="false" outlineLevel="0" collapsed="false">
      <c r="A22" s="111" t="s">
        <v>41</v>
      </c>
      <c r="B22" s="112" t="s">
        <v>39</v>
      </c>
      <c r="C22" s="32" t="n">
        <v>1.9</v>
      </c>
      <c r="D22" s="33" t="n">
        <v>84960</v>
      </c>
      <c r="E22" s="178" t="n">
        <f aca="false">D22+D22*12.36%</f>
        <v>95461.056</v>
      </c>
      <c r="F22" s="178" t="n">
        <f aca="false">E22*5%</f>
        <v>4773.0528</v>
      </c>
      <c r="G22" s="179" t="n">
        <f aca="false">E22+F22</f>
        <v>100234.1088</v>
      </c>
    </row>
    <row r="23" customFormat="false" ht="12.7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81360</v>
      </c>
      <c r="E23" s="178" t="n">
        <f aca="false">D23+D23*12.36%</f>
        <v>91416.096</v>
      </c>
      <c r="F23" s="178" t="n">
        <f aca="false">E23*5%</f>
        <v>4570.8048</v>
      </c>
      <c r="G23" s="179" t="n">
        <f aca="false">E23+F23</f>
        <v>95986.9008</v>
      </c>
    </row>
    <row r="24" customFormat="false" ht="12.7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85910</v>
      </c>
      <c r="E24" s="178" t="n">
        <f aca="false">D24+D24*12.36%</f>
        <v>96528.476</v>
      </c>
      <c r="F24" s="178" t="n">
        <f aca="false">E24*5%</f>
        <v>4826.4238</v>
      </c>
      <c r="G24" s="179" t="n">
        <f aca="false">E24+F24</f>
        <v>101354.8998</v>
      </c>
    </row>
    <row r="25" customFormat="false" ht="12.75" hidden="false" customHeight="false" outlineLevel="0" collapsed="false">
      <c r="A25" s="111" t="s">
        <v>41</v>
      </c>
      <c r="B25" s="112" t="s">
        <v>47</v>
      </c>
      <c r="C25" s="32"/>
      <c r="D25" s="33" t="n">
        <v>81610</v>
      </c>
      <c r="E25" s="178" t="n">
        <f aca="false">D25+D25*12.36%</f>
        <v>91696.996</v>
      </c>
      <c r="F25" s="178" t="n">
        <f aca="false">E25*5%</f>
        <v>4584.8498</v>
      </c>
      <c r="G25" s="179" t="n">
        <f aca="false">E25+F25</f>
        <v>96281.8458</v>
      </c>
    </row>
    <row r="26" customFormat="false" ht="12.75" hidden="false" customHeight="false" outlineLevel="0" collapsed="false">
      <c r="A26" s="111" t="s">
        <v>48</v>
      </c>
      <c r="B26" s="112" t="s">
        <v>49</v>
      </c>
      <c r="C26" s="32" t="s">
        <v>50</v>
      </c>
      <c r="D26" s="33" t="n">
        <v>80860</v>
      </c>
      <c r="E26" s="178" t="n">
        <f aca="false">D26+D26*12.36%</f>
        <v>90854.296</v>
      </c>
      <c r="F26" s="178" t="n">
        <f aca="false">E26*5%</f>
        <v>4542.7148</v>
      </c>
      <c r="G26" s="179" t="n">
        <f aca="false">E26+F26</f>
        <v>95397.0108</v>
      </c>
    </row>
    <row r="27" customFormat="false" ht="12.7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73160</v>
      </c>
      <c r="E27" s="178" t="n">
        <f aca="false">D27+D27*12.36%</f>
        <v>82202.576</v>
      </c>
      <c r="F27" s="178" t="n">
        <f aca="false">E27*5%</f>
        <v>4110.1288</v>
      </c>
      <c r="G27" s="179" t="n">
        <f aca="false">E27+F27</f>
        <v>86312.7048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73160</v>
      </c>
      <c r="E28" s="45" t="n">
        <f aca="false">D28+D28*12.36%</f>
        <v>82202.576</v>
      </c>
      <c r="F28" s="45" t="n">
        <f aca="false">E28*5%</f>
        <v>4110.1288</v>
      </c>
      <c r="G28" s="180" t="n">
        <f aca="false">E28+F28</f>
        <v>86312.7048</v>
      </c>
    </row>
    <row r="29" customFormat="false" ht="13.5" hidden="false" customHeight="false" outlineLevel="0" collapsed="false">
      <c r="B29" s="181"/>
      <c r="D29" s="182"/>
      <c r="E29" s="182"/>
      <c r="F29" s="182"/>
      <c r="G29" s="182"/>
    </row>
    <row r="30" customFormat="false" ht="13.5" hidden="false" customHeight="false" outlineLevel="0" collapsed="false">
      <c r="A30" s="171" t="s">
        <v>55</v>
      </c>
      <c r="B30" s="171"/>
      <c r="C30" s="171"/>
      <c r="D30" s="171"/>
      <c r="E30" s="171"/>
      <c r="F30" s="171"/>
      <c r="G30" s="171"/>
    </row>
    <row r="31" customFormat="false" ht="13.5" hidden="false" customHeight="false" outlineLevel="0" collapsed="false">
      <c r="A31" s="183" t="s">
        <v>9</v>
      </c>
      <c r="B31" s="183"/>
      <c r="C31" s="184" t="s">
        <v>10</v>
      </c>
      <c r="D31" s="185" t="s">
        <v>11</v>
      </c>
      <c r="E31" s="185" t="s">
        <v>145</v>
      </c>
      <c r="F31" s="185" t="s">
        <v>146</v>
      </c>
      <c r="G31" s="186" t="s">
        <v>17</v>
      </c>
    </row>
    <row r="32" customFormat="false" ht="12.75" hidden="false" customHeight="false" outlineLevel="0" collapsed="false">
      <c r="A32" s="109" t="s">
        <v>30</v>
      </c>
      <c r="B32" s="110" t="s">
        <v>57</v>
      </c>
      <c r="C32" s="23" t="n">
        <v>0.9</v>
      </c>
      <c r="D32" s="24" t="n">
        <v>91715</v>
      </c>
      <c r="E32" s="178" t="n">
        <f aca="false">D32+D32*12.36%</f>
        <v>103050.974</v>
      </c>
      <c r="F32" s="187" t="n">
        <f aca="false">E32*5%</f>
        <v>5152.5487</v>
      </c>
      <c r="G32" s="188" t="n">
        <f aca="false">E32+F32</f>
        <v>108203.5227</v>
      </c>
    </row>
    <row r="33" customFormat="false" ht="12.75" hidden="false" customHeight="false" outlineLevel="0" collapsed="false">
      <c r="A33" s="189" t="s">
        <v>58</v>
      </c>
      <c r="B33" s="176" t="s">
        <v>59</v>
      </c>
      <c r="C33" s="177" t="n">
        <v>1</v>
      </c>
      <c r="D33" s="178" t="n">
        <v>93415</v>
      </c>
      <c r="E33" s="178" t="n">
        <f aca="false">D33+D33*12.36%</f>
        <v>104961.094</v>
      </c>
      <c r="F33" s="187" t="n">
        <f aca="false">E33*5%</f>
        <v>5248.0547</v>
      </c>
      <c r="G33" s="188" t="n">
        <f aca="false">E33+F33</f>
        <v>110209.1487</v>
      </c>
    </row>
    <row r="34" customFormat="false" ht="12.75" hidden="false" customHeight="false" outlineLevel="0" collapsed="false">
      <c r="A34" s="119" t="s">
        <v>61</v>
      </c>
      <c r="B34" s="176" t="s">
        <v>62</v>
      </c>
      <c r="C34" s="177" t="n">
        <v>1.2</v>
      </c>
      <c r="D34" s="178" t="n">
        <v>92165</v>
      </c>
      <c r="E34" s="178" t="n">
        <f aca="false">D34+D34*12.36%</f>
        <v>103556.594</v>
      </c>
      <c r="F34" s="187" t="n">
        <f aca="false">E34*5%</f>
        <v>5177.8297</v>
      </c>
      <c r="G34" s="188" t="n">
        <f aca="false">E34+F34</f>
        <v>108734.4237</v>
      </c>
    </row>
    <row r="35" customFormat="false" ht="12.75" hidden="false" customHeight="false" outlineLevel="0" collapsed="false">
      <c r="A35" s="119" t="s">
        <v>64</v>
      </c>
      <c r="B35" s="119" t="s">
        <v>65</v>
      </c>
      <c r="C35" s="32" t="n">
        <v>8</v>
      </c>
      <c r="D35" s="178" t="n">
        <v>90665</v>
      </c>
      <c r="E35" s="178" t="n">
        <f aca="false">D35+D35*12.36%</f>
        <v>101871.194</v>
      </c>
      <c r="F35" s="187" t="n">
        <f aca="false">E35*5%</f>
        <v>5093.5597</v>
      </c>
      <c r="G35" s="188" t="n">
        <f aca="false">E35+F35</f>
        <v>106964.7537</v>
      </c>
    </row>
    <row r="36" customFormat="false" ht="12.75" hidden="false" customHeight="false" outlineLevel="0" collapsed="false">
      <c r="A36" s="190" t="s">
        <v>64</v>
      </c>
      <c r="B36" s="119" t="s">
        <v>67</v>
      </c>
      <c r="C36" s="32" t="n">
        <v>8</v>
      </c>
      <c r="D36" s="178" t="n">
        <v>92165</v>
      </c>
      <c r="E36" s="178" t="n">
        <f aca="false">D36+D36*12.36%</f>
        <v>103556.594</v>
      </c>
      <c r="F36" s="187" t="n">
        <f aca="false">E36*5%</f>
        <v>5177.8297</v>
      </c>
      <c r="G36" s="188" t="n">
        <f aca="false">E36+F36</f>
        <v>108734.4237</v>
      </c>
    </row>
    <row r="37" customFormat="false" ht="12.75" hidden="false" customHeight="false" outlineLevel="0" collapsed="false">
      <c r="A37" s="118" t="s">
        <v>69</v>
      </c>
      <c r="B37" s="119" t="s">
        <v>70</v>
      </c>
      <c r="C37" s="32" t="n">
        <v>8</v>
      </c>
      <c r="D37" s="178" t="n">
        <v>87955</v>
      </c>
      <c r="E37" s="178" t="n">
        <f aca="false">D37+D37*12.36%</f>
        <v>98826.238</v>
      </c>
      <c r="F37" s="187" t="n">
        <f aca="false">E37*5%</f>
        <v>4941.3119</v>
      </c>
      <c r="G37" s="188" t="n">
        <f aca="false">E37+F37</f>
        <v>103767.5499</v>
      </c>
    </row>
    <row r="38" customFormat="false" ht="12.75" hidden="false" customHeight="false" outlineLevel="0" collapsed="false">
      <c r="A38" s="118" t="s">
        <v>69</v>
      </c>
      <c r="B38" s="119" t="s">
        <v>72</v>
      </c>
      <c r="C38" s="32" t="n">
        <v>18</v>
      </c>
      <c r="D38" s="178" t="n">
        <v>90165</v>
      </c>
      <c r="E38" s="178" t="n">
        <f aca="false">D38+D38*12.36%</f>
        <v>101309.394</v>
      </c>
      <c r="F38" s="187" t="n">
        <f aca="false">E38*5%</f>
        <v>5065.4697</v>
      </c>
      <c r="G38" s="188" t="n">
        <f aca="false">E38+F38</f>
        <v>106374.8637</v>
      </c>
    </row>
    <row r="39" customFormat="false" ht="12.75" hidden="false" customHeight="false" outlineLevel="0" collapsed="false">
      <c r="A39" s="118" t="s">
        <v>74</v>
      </c>
      <c r="B39" s="119" t="s">
        <v>75</v>
      </c>
      <c r="C39" s="32" t="n">
        <v>1.2</v>
      </c>
      <c r="D39" s="178" t="n">
        <v>91445</v>
      </c>
      <c r="E39" s="178" t="n">
        <f aca="false">D39+D39*12.36%</f>
        <v>102747.602</v>
      </c>
      <c r="F39" s="187" t="n">
        <f aca="false">E39*5%</f>
        <v>5137.3801</v>
      </c>
      <c r="G39" s="188" t="n">
        <f aca="false">E39+F39</f>
        <v>107884.9821</v>
      </c>
    </row>
    <row r="40" customFormat="false" ht="12.75" hidden="false" customHeight="false" outlineLevel="0" collapsed="false">
      <c r="A40" s="118" t="s">
        <v>77</v>
      </c>
      <c r="B40" s="119" t="s">
        <v>78</v>
      </c>
      <c r="C40" s="32" t="n">
        <v>0.35</v>
      </c>
      <c r="D40" s="178" t="n">
        <v>95205</v>
      </c>
      <c r="E40" s="178" t="n">
        <f aca="false">D40+D40*12.36%</f>
        <v>106972.338</v>
      </c>
      <c r="F40" s="187" t="n">
        <f aca="false">E40*5%</f>
        <v>5348.6169</v>
      </c>
      <c r="G40" s="188" t="n">
        <f aca="false">E40+F40</f>
        <v>112320.9549</v>
      </c>
    </row>
    <row r="41" customFormat="false" ht="12.75" hidden="false" customHeight="false" outlineLevel="0" collapsed="false">
      <c r="A41" s="118" t="s">
        <v>79</v>
      </c>
      <c r="B41" s="112" t="s">
        <v>80</v>
      </c>
      <c r="C41" s="32" t="n">
        <v>0.12</v>
      </c>
      <c r="D41" s="178" t="n">
        <v>96491</v>
      </c>
      <c r="E41" s="178" t="n">
        <f aca="false">D41+D41*12.36%</f>
        <v>108417.2876</v>
      </c>
      <c r="F41" s="187" t="n">
        <f aca="false">E41*5%</f>
        <v>5420.86438</v>
      </c>
      <c r="G41" s="188" t="n">
        <f aca="false">E41+F41</f>
        <v>113838.15198</v>
      </c>
    </row>
    <row r="42" customFormat="false" ht="12.75" hidden="false" customHeight="false" outlineLevel="0" collapsed="false">
      <c r="A42" s="191" t="s">
        <v>81</v>
      </c>
      <c r="B42" s="192" t="s">
        <v>129</v>
      </c>
      <c r="C42" s="32" t="n">
        <v>0.28</v>
      </c>
      <c r="D42" s="178" t="n">
        <v>92705</v>
      </c>
      <c r="E42" s="178" t="n">
        <f aca="false">D42+D42*12.36%</f>
        <v>104163.338</v>
      </c>
      <c r="F42" s="187" t="n">
        <f aca="false">E42*5%</f>
        <v>5208.1669</v>
      </c>
      <c r="G42" s="188" t="n">
        <f aca="false">E42+F42</f>
        <v>109371.5049</v>
      </c>
    </row>
    <row r="43" customFormat="false" ht="12.75" hidden="false" customHeight="false" outlineLevel="0" collapsed="false">
      <c r="A43" s="191" t="s">
        <v>81</v>
      </c>
      <c r="B43" s="192" t="s">
        <v>83</v>
      </c>
      <c r="C43" s="32" t="n">
        <v>0.22</v>
      </c>
      <c r="D43" s="178" t="n">
        <v>92705</v>
      </c>
      <c r="E43" s="178" t="n">
        <f aca="false">D43+D43*12.36%</f>
        <v>104163.338</v>
      </c>
      <c r="F43" s="187" t="n">
        <f aca="false">E43*5%</f>
        <v>5208.1669</v>
      </c>
      <c r="G43" s="188" t="n">
        <f aca="false">E43+F43</f>
        <v>109371.5049</v>
      </c>
    </row>
    <row r="44" customFormat="false" ht="12.75" hidden="false" customHeight="false" outlineLevel="0" collapsed="false">
      <c r="A44" s="118" t="s">
        <v>84</v>
      </c>
      <c r="B44" s="119" t="s">
        <v>85</v>
      </c>
      <c r="C44" s="32" t="n">
        <v>0.3</v>
      </c>
      <c r="D44" s="178" t="n">
        <v>94565</v>
      </c>
      <c r="E44" s="178" t="n">
        <f aca="false">D44+D44*12.36%</f>
        <v>106253.234</v>
      </c>
      <c r="F44" s="187" t="n">
        <f aca="false">E44*5%</f>
        <v>5312.6617</v>
      </c>
      <c r="G44" s="188" t="n">
        <f aca="false">E44+F44</f>
        <v>111565.8957</v>
      </c>
    </row>
    <row r="45" customFormat="false" ht="12.75" hidden="false" customHeight="false" outlineLevel="0" collapsed="false">
      <c r="A45" s="118" t="s">
        <v>86</v>
      </c>
      <c r="B45" s="119" t="s">
        <v>87</v>
      </c>
      <c r="C45" s="32" t="n">
        <v>0.43</v>
      </c>
      <c r="D45" s="178" t="n">
        <v>96165</v>
      </c>
      <c r="E45" s="178" t="n">
        <f aca="false">D45+D45*12.36%</f>
        <v>108050.994</v>
      </c>
      <c r="F45" s="187" t="n">
        <f aca="false">E45*5%</f>
        <v>5402.5497</v>
      </c>
      <c r="G45" s="188" t="n">
        <f aca="false">E45+F45</f>
        <v>113453.5437</v>
      </c>
    </row>
    <row r="46" customFormat="false" ht="12.75" hidden="false" customHeight="false" outlineLevel="0" collapsed="false">
      <c r="A46" s="118" t="s">
        <v>86</v>
      </c>
      <c r="B46" s="119" t="s">
        <v>89</v>
      </c>
      <c r="C46" s="32" t="n">
        <v>0.22</v>
      </c>
      <c r="D46" s="178" t="n">
        <v>97665</v>
      </c>
      <c r="E46" s="178" t="n">
        <f aca="false">D46+D46*12.36%</f>
        <v>109736.394</v>
      </c>
      <c r="F46" s="187" t="n">
        <f aca="false">E46*5%</f>
        <v>5486.8197</v>
      </c>
      <c r="G46" s="188" t="n">
        <f aca="false">E46+F46</f>
        <v>115223.2137</v>
      </c>
    </row>
    <row r="47" customFormat="false" ht="12.75" hidden="false" customHeight="false" outlineLevel="0" collapsed="false">
      <c r="A47" s="118" t="s">
        <v>86</v>
      </c>
      <c r="B47" s="119" t="s">
        <v>88</v>
      </c>
      <c r="C47" s="32" t="n">
        <v>0.33</v>
      </c>
      <c r="D47" s="178" t="n">
        <v>97708</v>
      </c>
      <c r="E47" s="178" t="n">
        <f aca="false">D47+D47*12.36%</f>
        <v>109784.7088</v>
      </c>
      <c r="F47" s="187" t="n">
        <f aca="false">E47*5%</f>
        <v>5489.23544</v>
      </c>
      <c r="G47" s="188" t="n">
        <f aca="false">E47+F47</f>
        <v>115273.94424</v>
      </c>
    </row>
    <row r="48" customFormat="false" ht="12.75" hidden="false" customHeight="false" outlineLevel="0" collapsed="false">
      <c r="A48" s="189" t="s">
        <v>86</v>
      </c>
      <c r="B48" s="112" t="s">
        <v>90</v>
      </c>
      <c r="C48" s="32"/>
      <c r="D48" s="178" t="n">
        <v>92735</v>
      </c>
      <c r="E48" s="178" t="n">
        <f aca="false">D48+D48*12.36%</f>
        <v>104197.046</v>
      </c>
      <c r="F48" s="187" t="n">
        <f aca="false">E48*5%</f>
        <v>5209.8523</v>
      </c>
      <c r="G48" s="188" t="n">
        <f aca="false">E48+F48</f>
        <v>109406.8983</v>
      </c>
    </row>
    <row r="49" customFormat="false" ht="12.75" hidden="false" customHeight="false" outlineLevel="0" collapsed="false">
      <c r="A49" s="189" t="s">
        <v>86</v>
      </c>
      <c r="B49" s="112" t="s">
        <v>91</v>
      </c>
      <c r="C49" s="32"/>
      <c r="D49" s="178" t="n">
        <v>94355</v>
      </c>
      <c r="E49" s="178" t="n">
        <f aca="false">D49+D49*12.36%</f>
        <v>106017.278</v>
      </c>
      <c r="F49" s="187" t="n">
        <f aca="false">E49*5%</f>
        <v>5300.8639</v>
      </c>
      <c r="G49" s="188" t="n">
        <f aca="false">E49+F49</f>
        <v>111318.1419</v>
      </c>
    </row>
    <row r="50" customFormat="false" ht="12.75" hidden="false" customHeight="false" outlineLevel="0" collapsed="false">
      <c r="A50" s="189" t="s">
        <v>86</v>
      </c>
      <c r="B50" s="112" t="s">
        <v>92</v>
      </c>
      <c r="C50" s="32"/>
      <c r="D50" s="178" t="n">
        <v>94425</v>
      </c>
      <c r="E50" s="178" t="n">
        <f aca="false">D50+D50*12.36%</f>
        <v>106095.93</v>
      </c>
      <c r="F50" s="187" t="n">
        <f aca="false">E50*5%</f>
        <v>5304.7965</v>
      </c>
      <c r="G50" s="188" t="n">
        <f aca="false">E50+F50</f>
        <v>111400.7265</v>
      </c>
    </row>
    <row r="51" customFormat="false" ht="12.75" hidden="false" customHeight="false" outlineLevel="0" collapsed="false">
      <c r="A51" s="118" t="s">
        <v>51</v>
      </c>
      <c r="B51" s="119" t="s">
        <v>93</v>
      </c>
      <c r="C51" s="32" t="s">
        <v>53</v>
      </c>
      <c r="D51" s="178" t="n">
        <v>87215</v>
      </c>
      <c r="E51" s="178" t="n">
        <f aca="false">D51+D51*12.36%</f>
        <v>97994.774</v>
      </c>
      <c r="F51" s="187" t="n">
        <f aca="false">E51*5%</f>
        <v>4899.7387</v>
      </c>
      <c r="G51" s="188" t="n">
        <f aca="false">E51+F51</f>
        <v>102894.5127</v>
      </c>
    </row>
    <row r="52" customFormat="false" ht="12.75" hidden="false" customHeight="false" outlineLevel="0" collapsed="false">
      <c r="A52" s="118" t="s">
        <v>51</v>
      </c>
      <c r="B52" s="119" t="s">
        <v>94</v>
      </c>
      <c r="C52" s="32" t="s">
        <v>53</v>
      </c>
      <c r="D52" s="178" t="n">
        <v>87065</v>
      </c>
      <c r="E52" s="178" t="n">
        <f aca="false">D52+D52*12.36%</f>
        <v>97826.234</v>
      </c>
      <c r="F52" s="187" t="n">
        <f aca="false">E52*5%</f>
        <v>4891.3117</v>
      </c>
      <c r="G52" s="188" t="n">
        <f aca="false">E52+F52</f>
        <v>102717.5457</v>
      </c>
    </row>
    <row r="53" customFormat="false" ht="12.75" hidden="false" customHeight="false" outlineLevel="0" collapsed="false">
      <c r="A53" s="111" t="s">
        <v>51</v>
      </c>
      <c r="B53" s="112" t="s">
        <v>95</v>
      </c>
      <c r="C53" s="32" t="s">
        <v>53</v>
      </c>
      <c r="D53" s="178" t="n">
        <v>88015</v>
      </c>
      <c r="E53" s="178" t="n">
        <f aca="false">D53+D53*12.36%</f>
        <v>98893.654</v>
      </c>
      <c r="F53" s="187" t="n">
        <f aca="false">E53*5%</f>
        <v>4944.6827</v>
      </c>
      <c r="G53" s="188" t="n">
        <f aca="false">E53+F53</f>
        <v>103838.3367</v>
      </c>
    </row>
    <row r="54" customFormat="false" ht="12.75" hidden="false" customHeight="false" outlineLevel="0" collapsed="false">
      <c r="A54" s="118" t="s">
        <v>51</v>
      </c>
      <c r="B54" s="119" t="s">
        <v>96</v>
      </c>
      <c r="C54" s="32" t="s">
        <v>53</v>
      </c>
      <c r="D54" s="178" t="n">
        <v>84855</v>
      </c>
      <c r="E54" s="178" t="n">
        <f aca="false">D54+D54*12.36%</f>
        <v>95343.078</v>
      </c>
      <c r="F54" s="187" t="n">
        <f aca="false">E54*5%</f>
        <v>4767.1539</v>
      </c>
      <c r="G54" s="188" t="n">
        <f aca="false">E54+F54</f>
        <v>100110.2319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193" t="n">
        <v>89605</v>
      </c>
      <c r="E55" s="45" t="n">
        <f aca="false">D55+D55*12.36%</f>
        <v>100680.178</v>
      </c>
      <c r="F55" s="194" t="n">
        <f aca="false">E55*5%</f>
        <v>5034.0089</v>
      </c>
      <c r="G55" s="195" t="n">
        <f aca="false">E55+F55</f>
        <v>105714.1869</v>
      </c>
    </row>
    <row r="56" customFormat="false" ht="13.5" hidden="false" customHeight="false" outlineLevel="0" collapsed="false">
      <c r="B56" s="181"/>
      <c r="D56" s="182"/>
      <c r="E56" s="182"/>
      <c r="F56" s="182"/>
      <c r="G56" s="182"/>
    </row>
    <row r="57" customFormat="false" ht="13.5" hidden="false" customHeight="false" outlineLevel="0" collapsed="false">
      <c r="A57" s="171" t="s">
        <v>99</v>
      </c>
      <c r="B57" s="171"/>
      <c r="C57" s="171"/>
      <c r="D57" s="171"/>
      <c r="E57" s="171"/>
      <c r="F57" s="171"/>
      <c r="G57" s="171"/>
    </row>
    <row r="58" customFormat="false" ht="15" hidden="false" customHeight="true" outlineLevel="0" collapsed="false">
      <c r="A58" s="183" t="s">
        <v>9</v>
      </c>
      <c r="B58" s="183"/>
      <c r="C58" s="196" t="s">
        <v>10</v>
      </c>
      <c r="D58" s="185" t="s">
        <v>11</v>
      </c>
      <c r="E58" s="185" t="s">
        <v>145</v>
      </c>
      <c r="F58" s="185" t="s">
        <v>146</v>
      </c>
      <c r="G58" s="186" t="s">
        <v>17</v>
      </c>
    </row>
    <row r="59" customFormat="false" ht="12.75" hidden="false" customHeight="false" outlineLevel="0" collapsed="false">
      <c r="A59" s="197" t="s">
        <v>100</v>
      </c>
      <c r="B59" s="198" t="s">
        <v>101</v>
      </c>
      <c r="C59" s="177" t="n">
        <v>0.92</v>
      </c>
      <c r="D59" s="78" t="n">
        <v>89565</v>
      </c>
      <c r="E59" s="178" t="n">
        <f aca="false">D59+D59*12.36%</f>
        <v>100635.234</v>
      </c>
      <c r="F59" s="187" t="n">
        <f aca="false">E59*5%</f>
        <v>5031.7617</v>
      </c>
      <c r="G59" s="188" t="n">
        <f aca="false">E59+F59</f>
        <v>105666.9957</v>
      </c>
    </row>
    <row r="60" customFormat="false" ht="12.75" hidden="false" customHeight="false" outlineLevel="0" collapsed="false">
      <c r="A60" s="197" t="s">
        <v>100</v>
      </c>
      <c r="B60" s="198" t="s">
        <v>102</v>
      </c>
      <c r="C60" s="177" t="n">
        <v>2</v>
      </c>
      <c r="D60" s="199" t="n">
        <v>89565</v>
      </c>
      <c r="E60" s="178" t="n">
        <f aca="false">D60+D60*12.36%</f>
        <v>100635.234</v>
      </c>
      <c r="F60" s="187" t="n">
        <f aca="false">E60*5%</f>
        <v>5031.7617</v>
      </c>
      <c r="G60" s="188" t="n">
        <f aca="false">E60+F60</f>
        <v>105666.9957</v>
      </c>
    </row>
    <row r="61" customFormat="false" ht="12.75" hidden="false" customHeight="false" outlineLevel="0" collapsed="false">
      <c r="A61" s="197" t="s">
        <v>100</v>
      </c>
      <c r="B61" s="198" t="s">
        <v>103</v>
      </c>
      <c r="C61" s="177" t="n">
        <v>2</v>
      </c>
      <c r="D61" s="199" t="n">
        <v>90065</v>
      </c>
      <c r="E61" s="178" t="n">
        <f aca="false">D61+D61*12.36%</f>
        <v>101197.034</v>
      </c>
      <c r="F61" s="187" t="n">
        <f aca="false">E61*5%</f>
        <v>5059.8517</v>
      </c>
      <c r="G61" s="188" t="n">
        <f aca="false">E61+F61</f>
        <v>106256.8857</v>
      </c>
    </row>
    <row r="62" customFormat="false" ht="12.75" hidden="false" customHeight="false" outlineLevel="0" collapsed="false">
      <c r="A62" s="82" t="s">
        <v>104</v>
      </c>
      <c r="B62" s="124" t="s">
        <v>105</v>
      </c>
      <c r="C62" s="32" t="n">
        <v>4.2</v>
      </c>
      <c r="D62" s="83" t="n">
        <v>91165</v>
      </c>
      <c r="E62" s="178" t="n">
        <f aca="false">D62+D62*12.36%</f>
        <v>102432.994</v>
      </c>
      <c r="F62" s="187" t="n">
        <f aca="false">E62*5%</f>
        <v>5121.6497</v>
      </c>
      <c r="G62" s="188" t="n">
        <f aca="false">E62+F62</f>
        <v>107554.6437</v>
      </c>
    </row>
    <row r="63" customFormat="false" ht="12.75" hidden="false" customHeight="false" outlineLevel="0" collapsed="false">
      <c r="A63" s="82" t="s">
        <v>106</v>
      </c>
      <c r="B63" s="124" t="s">
        <v>107</v>
      </c>
      <c r="C63" s="32" t="n">
        <v>6.5</v>
      </c>
      <c r="D63" s="83" t="n">
        <v>91065</v>
      </c>
      <c r="E63" s="178" t="n">
        <f aca="false">D63+D63*12.36%</f>
        <v>102320.634</v>
      </c>
      <c r="F63" s="187" t="n">
        <f aca="false">E63*5%</f>
        <v>5116.0317</v>
      </c>
      <c r="G63" s="188" t="n">
        <f aca="false">E63+F63</f>
        <v>107436.6657</v>
      </c>
    </row>
    <row r="64" customFormat="false" ht="12.75" hidden="false" customHeight="false" outlineLevel="0" collapsed="false">
      <c r="A64" s="82" t="s">
        <v>122</v>
      </c>
      <c r="B64" s="124" t="s">
        <v>109</v>
      </c>
      <c r="C64" s="32" t="n">
        <v>30</v>
      </c>
      <c r="D64" s="83" t="n">
        <v>90515</v>
      </c>
      <c r="E64" s="178" t="n">
        <f aca="false">D64+D64*12.36%</f>
        <v>101702.654</v>
      </c>
      <c r="F64" s="187" t="n">
        <f aca="false">E64*5%</f>
        <v>5085.1327</v>
      </c>
      <c r="G64" s="188" t="n">
        <f aca="false">E64+F64</f>
        <v>106787.7867</v>
      </c>
    </row>
    <row r="65" customFormat="false" ht="12.75" hidden="false" customHeight="false" outlineLevel="0" collapsed="false">
      <c r="A65" s="82" t="s">
        <v>108</v>
      </c>
      <c r="B65" s="124" t="s">
        <v>110</v>
      </c>
      <c r="C65" s="32" t="n">
        <v>50</v>
      </c>
      <c r="D65" s="83" t="n">
        <v>90815</v>
      </c>
      <c r="E65" s="178" t="n">
        <f aca="false">D65+D65*12.36%</f>
        <v>102039.734</v>
      </c>
      <c r="F65" s="187" t="n">
        <f aca="false">E65*5%</f>
        <v>5101.9867</v>
      </c>
      <c r="G65" s="188" t="n">
        <f aca="false">E65+F65</f>
        <v>107141.7207</v>
      </c>
    </row>
    <row r="66" customFormat="false" ht="12.75" hidden="false" customHeight="false" outlineLevel="0" collapsed="false">
      <c r="A66" s="82" t="s">
        <v>51</v>
      </c>
      <c r="B66" s="124" t="s">
        <v>111</v>
      </c>
      <c r="C66" s="32" t="s">
        <v>53</v>
      </c>
      <c r="D66" s="83" t="n">
        <v>88065</v>
      </c>
      <c r="E66" s="178" t="n">
        <f aca="false">D66+D66*12.36%</f>
        <v>98949.834</v>
      </c>
      <c r="F66" s="187" t="n">
        <f aca="false">E66*5%</f>
        <v>4947.4917</v>
      </c>
      <c r="G66" s="188" t="n">
        <f aca="false">E66+F66</f>
        <v>103897.3257</v>
      </c>
    </row>
    <row r="67" customFormat="false" ht="12.75" hidden="false" customHeight="false" outlineLevel="0" collapsed="false">
      <c r="A67" s="82" t="s">
        <v>51</v>
      </c>
      <c r="B67" s="124" t="s">
        <v>112</v>
      </c>
      <c r="C67" s="32" t="s">
        <v>53</v>
      </c>
      <c r="D67" s="83" t="n">
        <v>86765</v>
      </c>
      <c r="E67" s="178" t="n">
        <f aca="false">D67+D67*12.36%</f>
        <v>97489.154</v>
      </c>
      <c r="F67" s="187" t="n">
        <f aca="false">E67*5%</f>
        <v>4874.4577</v>
      </c>
      <c r="G67" s="188" t="n">
        <f aca="false">E67+F67</f>
        <v>102363.6117</v>
      </c>
    </row>
    <row r="68" customFormat="false" ht="13.5" hidden="false" customHeight="false" outlineLevel="0" collapsed="false">
      <c r="A68" s="86" t="s">
        <v>51</v>
      </c>
      <c r="B68" s="125" t="s">
        <v>113</v>
      </c>
      <c r="C68" s="44" t="s">
        <v>53</v>
      </c>
      <c r="D68" s="87" t="n">
        <v>87215</v>
      </c>
      <c r="E68" s="45" t="n">
        <f aca="false">D68+D68*12.36%</f>
        <v>97994.774</v>
      </c>
      <c r="F68" s="194" t="n">
        <f aca="false">E68*5%</f>
        <v>4899.7387</v>
      </c>
      <c r="G68" s="195" t="n">
        <f aca="false">E68+F68</f>
        <v>102894.5127</v>
      </c>
    </row>
    <row r="69" customFormat="false" ht="13.5" hidden="false" customHeight="false" outlineLevel="0" collapsed="false">
      <c r="A69" s="200"/>
      <c r="B69" s="201"/>
      <c r="C69" s="201"/>
      <c r="D69" s="201"/>
      <c r="E69" s="201"/>
      <c r="F69" s="201"/>
      <c r="G69" s="202"/>
    </row>
    <row r="70" customFormat="false" ht="16.5" hidden="false" customHeight="false" outlineLevel="0" collapsed="false">
      <c r="A70" s="39" t="s">
        <v>119</v>
      </c>
    </row>
    <row r="72" s="150" customFormat="true" ht="12.75" hidden="false" customHeight="false" outlineLevel="0" collapsed="false">
      <c r="B72" s="96"/>
      <c r="C72" s="96"/>
      <c r="D72" s="96"/>
      <c r="E72" s="96"/>
      <c r="F72" s="96"/>
      <c r="G72" s="96"/>
      <c r="H72" s="96"/>
    </row>
    <row r="73" customFormat="false" ht="12.7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203"/>
    </row>
    <row r="75" customFormat="false" ht="12.75" hidden="false" customHeight="false" outlineLevel="0" collapsed="false">
      <c r="A75" s="75"/>
      <c r="B75" s="101"/>
      <c r="C75" s="102"/>
      <c r="D75" s="103"/>
      <c r="E75" s="103"/>
      <c r="F75" s="204"/>
      <c r="G75" s="204"/>
      <c r="H75" s="203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204"/>
      <c r="G76" s="204"/>
      <c r="H76" s="203"/>
    </row>
    <row r="77" customFormat="false" ht="12.7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7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7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7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7"/>
    </row>
    <row r="6" customFormat="false" ht="18.75" hidden="false" customHeight="false" outlineLevel="0" collapsed="false">
      <c r="A6" s="205" t="s">
        <v>5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8"/>
      <c r="M6" s="8"/>
      <c r="N6" s="148"/>
    </row>
    <row r="7" customFormat="false" ht="13.5" hidden="false" customHeight="false" outlineLevel="0" collapsed="false">
      <c r="A7" s="206"/>
      <c r="B7" s="206"/>
      <c r="C7" s="206"/>
    </row>
    <row r="8" customFormat="false" ht="15.75" hidden="false" customHeight="false" outlineLevel="0" collapsed="false">
      <c r="A8" s="207" t="s">
        <v>147</v>
      </c>
      <c r="B8" s="206"/>
      <c r="C8" s="206"/>
      <c r="D8" s="159"/>
      <c r="E8" s="159"/>
      <c r="F8" s="159"/>
      <c r="G8" s="208"/>
      <c r="H8" s="128"/>
    </row>
    <row r="9" customFormat="false" ht="15" hidden="false" customHeight="false" outlineLevel="0" collapsed="false">
      <c r="A9" s="207"/>
      <c r="B9" s="206"/>
      <c r="C9" s="206"/>
    </row>
    <row r="10" customFormat="false" ht="12.75" hidden="false" customHeight="true" outlineLevel="0" collapsed="false">
      <c r="A10" s="206"/>
      <c r="B10" s="209" t="s">
        <v>148</v>
      </c>
      <c r="C10" s="209"/>
    </row>
    <row r="11" customFormat="false" ht="25.5" hidden="false" customHeight="false" outlineLevel="0" collapsed="false">
      <c r="A11" s="206"/>
      <c r="B11" s="210" t="s">
        <v>149</v>
      </c>
      <c r="C11" s="211" t="n">
        <v>73013</v>
      </c>
    </row>
    <row r="12" customFormat="false" ht="25.5" hidden="false" customHeight="false" outlineLevel="0" collapsed="false">
      <c r="A12" s="206"/>
      <c r="B12" s="210" t="s">
        <v>150</v>
      </c>
      <c r="C12" s="211" t="n">
        <v>72066</v>
      </c>
    </row>
    <row r="13" customFormat="false" ht="25.5" hidden="false" customHeight="false" outlineLevel="0" collapsed="false">
      <c r="A13" s="206"/>
      <c r="B13" s="210" t="s">
        <v>151</v>
      </c>
      <c r="C13" s="211" t="n">
        <v>72013</v>
      </c>
    </row>
    <row r="14" customFormat="false" ht="12.75" hidden="false" customHeight="false" outlineLevel="0" collapsed="false">
      <c r="A14" s="206"/>
      <c r="B14" s="210" t="s">
        <v>152</v>
      </c>
      <c r="C14" s="211" t="n">
        <v>66913</v>
      </c>
    </row>
    <row r="15" customFormat="false" ht="12.75" hidden="false" customHeight="false" outlineLevel="0" collapsed="false">
      <c r="A15" s="206"/>
      <c r="B15" s="206"/>
      <c r="C15" s="206"/>
    </row>
    <row r="16" customFormat="false" ht="12.75" hidden="false" customHeight="false" outlineLevel="0" collapsed="false">
      <c r="A16" s="206"/>
      <c r="B16" s="206"/>
      <c r="C16" s="206"/>
    </row>
    <row r="17" customFormat="false" ht="38.25" hidden="false" customHeight="false" outlineLevel="0" collapsed="false">
      <c r="A17" s="206"/>
      <c r="B17" s="209" t="s">
        <v>148</v>
      </c>
      <c r="C17" s="189"/>
    </row>
    <row r="18" customFormat="false" ht="25.5" hidden="false" customHeight="false" outlineLevel="0" collapsed="false">
      <c r="A18" s="206"/>
      <c r="B18" s="210" t="s">
        <v>153</v>
      </c>
      <c r="C18" s="211" t="n">
        <v>85118</v>
      </c>
    </row>
    <row r="19" customFormat="false" ht="12.75" hidden="false" customHeight="false" outlineLevel="0" collapsed="false">
      <c r="A19" s="206"/>
      <c r="B19" s="210"/>
      <c r="C19" s="211"/>
    </row>
    <row r="20" customFormat="false" ht="25.5" hidden="false" customHeight="false" outlineLevel="0" collapsed="false">
      <c r="A20" s="206"/>
      <c r="B20" s="210" t="s">
        <v>154</v>
      </c>
      <c r="C20" s="211" t="n">
        <v>82158</v>
      </c>
    </row>
    <row r="21" customFormat="false" ht="12.75" hidden="false" customHeight="false" outlineLevel="0" collapsed="false">
      <c r="A21" s="206"/>
      <c r="B21" s="210" t="s">
        <v>155</v>
      </c>
      <c r="C21" s="211" t="n">
        <v>81178</v>
      </c>
    </row>
    <row r="22" customFormat="false" ht="12.75" hidden="false" customHeight="false" outlineLevel="0" collapsed="false">
      <c r="A22" s="206"/>
      <c r="B22" s="212" t="s">
        <v>156</v>
      </c>
      <c r="C22" s="211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3" t="s">
        <v>157</v>
      </c>
      <c r="B1" s="213"/>
      <c r="C1" s="213"/>
    </row>
    <row r="2" customFormat="false" ht="12.75" hidden="false" customHeight="false" outlineLevel="0" collapsed="false">
      <c r="A2" s="214" t="s">
        <v>158</v>
      </c>
      <c r="B2" s="215"/>
      <c r="C2" s="215"/>
    </row>
    <row r="3" customFormat="false" ht="12.75" hidden="false" customHeight="false" outlineLevel="0" collapsed="false">
      <c r="A3" s="215" t="s">
        <v>159</v>
      </c>
      <c r="B3" s="215"/>
      <c r="C3" s="215"/>
    </row>
    <row r="4" customFormat="false" ht="12.75" hidden="false" customHeight="false" outlineLevel="0" collapsed="false">
      <c r="A4" s="215" t="s">
        <v>160</v>
      </c>
      <c r="B4" s="215"/>
      <c r="C4" s="215"/>
    </row>
    <row r="5" customFormat="false" ht="12.75" hidden="false" customHeight="false" outlineLevel="0" collapsed="false">
      <c r="A5" s="215" t="s">
        <v>161</v>
      </c>
      <c r="B5" s="215"/>
      <c r="C5" s="215"/>
    </row>
    <row r="6" customFormat="false" ht="12.75" hidden="false" customHeight="false" outlineLevel="0" collapsed="false">
      <c r="A6" s="215" t="s">
        <v>162</v>
      </c>
      <c r="B6" s="215"/>
      <c r="C6" s="215"/>
    </row>
    <row r="7" customFormat="false" ht="12.75" hidden="false" customHeight="false" outlineLevel="0" collapsed="false">
      <c r="A7" s="215" t="s">
        <v>163</v>
      </c>
      <c r="B7" s="215"/>
      <c r="C7" s="215"/>
    </row>
    <row r="8" customFormat="false" ht="12.75" hidden="false" customHeight="false" outlineLevel="0" collapsed="false">
      <c r="A8" s="215" t="s">
        <v>164</v>
      </c>
      <c r="B8" s="215"/>
      <c r="C8" s="215"/>
    </row>
    <row r="9" customFormat="false" ht="12.75" hidden="false" customHeight="false" outlineLevel="0" collapsed="false">
      <c r="A9" s="214" t="s">
        <v>165</v>
      </c>
      <c r="B9" s="215"/>
      <c r="C9" s="215"/>
    </row>
    <row r="10" customFormat="false" ht="12.75" hidden="false" customHeight="false" outlineLevel="0" collapsed="false">
      <c r="A10" s="215" t="s">
        <v>166</v>
      </c>
      <c r="B10" s="215"/>
      <c r="C10" s="215"/>
    </row>
    <row r="11" customFormat="false" ht="12.75" hidden="false" customHeight="false" outlineLevel="0" collapsed="false">
      <c r="A11" s="215" t="s">
        <v>167</v>
      </c>
      <c r="B11" s="215"/>
      <c r="C11" s="215"/>
    </row>
    <row r="12" customFormat="false" ht="12.75" hidden="false" customHeight="false" outlineLevel="0" collapsed="false">
      <c r="A12" s="215" t="s">
        <v>168</v>
      </c>
      <c r="B12" s="215"/>
      <c r="C12" s="215"/>
    </row>
    <row r="13" customFormat="false" ht="12.75" hidden="false" customHeight="false" outlineLevel="0" collapsed="false">
      <c r="A13" s="215" t="s">
        <v>169</v>
      </c>
      <c r="B13" s="215"/>
      <c r="C13" s="215"/>
    </row>
    <row r="14" customFormat="false" ht="12.75" hidden="false" customHeight="false" outlineLevel="0" collapsed="false">
      <c r="A14" s="215" t="s">
        <v>170</v>
      </c>
      <c r="B14" s="215"/>
      <c r="C14" s="215"/>
    </row>
    <row r="15" customFormat="false" ht="12.75" hidden="false" customHeight="false" outlineLevel="0" collapsed="false">
      <c r="A15" s="215" t="s">
        <v>171</v>
      </c>
      <c r="B15" s="215"/>
      <c r="C15" s="215"/>
    </row>
    <row r="16" customFormat="false" ht="12.75" hidden="false" customHeight="false" outlineLevel="0" collapsed="false">
      <c r="A16" s="215" t="s">
        <v>172</v>
      </c>
      <c r="B16" s="215"/>
      <c r="C16" s="215"/>
    </row>
    <row r="17" customFormat="false" ht="12.75" hidden="false" customHeight="false" outlineLevel="0" collapsed="false">
      <c r="A17" s="215" t="s">
        <v>173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4" t="s">
        <v>174</v>
      </c>
      <c r="B19" s="215"/>
      <c r="C19" s="215"/>
    </row>
    <row r="20" customFormat="false" ht="12.75" hidden="false" customHeight="false" outlineLevel="0" collapsed="false">
      <c r="A20" s="215" t="s">
        <v>175</v>
      </c>
      <c r="B20" s="215"/>
      <c r="C20" s="215"/>
    </row>
    <row r="21" customFormat="false" ht="12.75" hidden="false" customHeight="false" outlineLevel="0" collapsed="false">
      <c r="A21" s="215" t="s">
        <v>176</v>
      </c>
      <c r="B21" s="215"/>
      <c r="C21" s="215"/>
    </row>
    <row r="22" customFormat="false" ht="12.75" hidden="false" customHeight="false" outlineLevel="0" collapsed="false">
      <c r="A22" s="215" t="s">
        <v>177</v>
      </c>
      <c r="B22" s="215"/>
      <c r="C22" s="215"/>
    </row>
    <row r="23" customFormat="false" ht="12.75" hidden="false" customHeight="false" outlineLevel="0" collapsed="false">
      <c r="A23" s="215" t="s">
        <v>178</v>
      </c>
      <c r="B23" s="215"/>
      <c r="C23" s="215"/>
    </row>
    <row r="24" customFormat="false" ht="12.75" hidden="false" customHeight="false" outlineLevel="0" collapsed="false">
      <c r="A24" s="215" t="s">
        <v>179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4" t="s">
        <v>180</v>
      </c>
      <c r="B26" s="215"/>
      <c r="C26" s="215"/>
    </row>
    <row r="27" customFormat="false" ht="12.75" hidden="false" customHeight="false" outlineLevel="0" collapsed="false">
      <c r="A27" s="215" t="s">
        <v>181</v>
      </c>
      <c r="B27" s="215"/>
      <c r="C27" s="215"/>
    </row>
    <row r="28" customFormat="false" ht="12.75" hidden="false" customHeight="false" outlineLevel="0" collapsed="false">
      <c r="A28" s="215" t="s">
        <v>182</v>
      </c>
      <c r="B28" s="215"/>
      <c r="C28" s="215"/>
    </row>
    <row r="29" customFormat="false" ht="12.75" hidden="false" customHeight="false" outlineLevel="0" collapsed="false">
      <c r="A29" s="215" t="s">
        <v>183</v>
      </c>
      <c r="B29" s="215"/>
      <c r="C29" s="215"/>
    </row>
    <row r="30" customFormat="false" ht="12.75" hidden="false" customHeight="false" outlineLevel="0" collapsed="false">
      <c r="A30" s="215" t="s">
        <v>184</v>
      </c>
      <c r="B30" s="215"/>
      <c r="C30" s="215"/>
    </row>
    <row r="31" customFormat="false" ht="12.75" hidden="false" customHeight="false" outlineLevel="0" collapsed="false">
      <c r="A31" s="215" t="s">
        <v>185</v>
      </c>
      <c r="B31" s="215"/>
      <c r="C31" s="215"/>
    </row>
    <row r="32" customFormat="false" ht="12.75" hidden="false" customHeight="false" outlineLevel="0" collapsed="false">
      <c r="A32" s="215" t="s">
        <v>186</v>
      </c>
      <c r="B32" s="215"/>
      <c r="C32" s="215"/>
    </row>
    <row r="33" customFormat="false" ht="12.75" hidden="false" customHeight="false" outlineLevel="0" collapsed="false">
      <c r="A33" s="215" t="s">
        <v>187</v>
      </c>
      <c r="B33" s="215"/>
      <c r="C33" s="215"/>
    </row>
    <row r="34" customFormat="false" ht="12.75" hidden="false" customHeight="false" outlineLevel="0" collapsed="false">
      <c r="A34" s="214" t="s">
        <v>188</v>
      </c>
      <c r="B34" s="215"/>
      <c r="C34" s="215"/>
    </row>
    <row r="35" customFormat="false" ht="12.75" hidden="false" customHeight="false" outlineLevel="0" collapsed="false">
      <c r="A35" s="215" t="s">
        <v>189</v>
      </c>
      <c r="B35" s="215"/>
      <c r="C35" s="215"/>
    </row>
    <row r="36" customFormat="false" ht="12.75" hidden="false" customHeight="false" outlineLevel="0" collapsed="false">
      <c r="A36" s="215" t="s">
        <v>190</v>
      </c>
      <c r="B36" s="215"/>
      <c r="C36" s="215"/>
    </row>
    <row r="37" customFormat="false" ht="12.75" hidden="false" customHeight="false" outlineLevel="0" collapsed="false">
      <c r="A37" s="215" t="s">
        <v>191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92</v>
      </c>
      <c r="B39" s="215"/>
      <c r="C39" s="215"/>
    </row>
    <row r="40" customFormat="false" ht="12.75" hidden="false" customHeight="false" outlineLevel="0" collapsed="false">
      <c r="A40" s="214" t="s">
        <v>193</v>
      </c>
      <c r="B40" s="215"/>
      <c r="C40" s="215"/>
    </row>
    <row r="41" customFormat="false" ht="12.75" hidden="false" customHeight="false" outlineLevel="0" collapsed="false">
      <c r="A41" s="215" t="s">
        <v>194</v>
      </c>
      <c r="B41" s="215"/>
      <c r="C41" s="215"/>
    </row>
    <row r="42" customFormat="false" ht="12.75" hidden="false" customHeight="false" outlineLevel="0" collapsed="false">
      <c r="A42" s="215"/>
      <c r="B42" s="215"/>
      <c r="C42" s="215"/>
    </row>
    <row r="43" customFormat="false" ht="12.75" hidden="false" customHeight="false" outlineLevel="0" collapsed="false">
      <c r="A43" s="215" t="s">
        <v>195</v>
      </c>
      <c r="B43" s="215"/>
      <c r="C43" s="215"/>
    </row>
    <row r="44" customFormat="false" ht="12.75" hidden="false" customHeight="false" outlineLevel="0" collapsed="false">
      <c r="A44" s="215"/>
      <c r="B44" s="215"/>
      <c r="C44" s="215"/>
    </row>
    <row r="45" customFormat="false" ht="12.75" hidden="false" customHeight="false" outlineLevel="0" collapsed="false">
      <c r="A45" s="215" t="s">
        <v>196</v>
      </c>
      <c r="B45" s="215"/>
      <c r="C45" s="215"/>
    </row>
    <row r="46" customFormat="false" ht="12.75" hidden="false" customHeight="false" outlineLevel="0" collapsed="false">
      <c r="A46" s="215" t="s">
        <v>197</v>
      </c>
      <c r="B46" s="215"/>
      <c r="C46" s="215"/>
    </row>
    <row r="47" customFormat="false" ht="12.75" hidden="false" customHeight="false" outlineLevel="0" collapsed="false">
      <c r="A47" s="216" t="s">
        <v>198</v>
      </c>
      <c r="B47" s="217"/>
      <c r="C47" s="215"/>
    </row>
    <row r="48" customFormat="false" ht="12.75" hidden="false" customHeight="false" outlineLevel="0" collapsed="false">
      <c r="A48" s="215" t="s">
        <v>199</v>
      </c>
      <c r="B48" s="215"/>
      <c r="C48" s="215"/>
    </row>
    <row r="49" customFormat="false" ht="12.75" hidden="false" customHeight="false" outlineLevel="0" collapsed="false">
      <c r="A49" s="215" t="s">
        <v>200</v>
      </c>
      <c r="B49" s="215"/>
      <c r="C49" s="215"/>
    </row>
    <row r="50" customFormat="false" ht="12.75" hidden="false" customHeight="false" outlineLevel="0" collapsed="false">
      <c r="A50" s="215" t="s">
        <v>201</v>
      </c>
      <c r="B50" s="215"/>
      <c r="C50" s="215"/>
    </row>
    <row r="51" customFormat="false" ht="12.75" hidden="false" customHeight="false" outlineLevel="0" collapsed="false">
      <c r="A51" s="215" t="s">
        <v>202</v>
      </c>
      <c r="B51" s="215"/>
      <c r="C51" s="215"/>
    </row>
    <row r="52" customFormat="false" ht="12.75" hidden="false" customHeight="false" outlineLevel="0" collapsed="false">
      <c r="A52" s="189" t="s">
        <v>203</v>
      </c>
      <c r="B52" s="206"/>
      <c r="C52" s="206"/>
    </row>
    <row r="53" customFormat="false" ht="12.75" hidden="false" customHeight="false" outlineLevel="0" collapsed="false">
      <c r="A53" s="216" t="s">
        <v>204</v>
      </c>
    </row>
    <row r="54" customFormat="false" ht="12.75" hidden="false" customHeight="false" outlineLevel="0" collapsed="false">
      <c r="A54" s="216" t="s">
        <v>205</v>
      </c>
    </row>
    <row r="55" customFormat="false" ht="12.75" hidden="false" customHeight="false" outlineLevel="0" collapsed="false">
      <c r="A55" s="218" t="s">
        <v>206</v>
      </c>
    </row>
    <row r="56" customFormat="false" ht="12.75" hidden="false" customHeight="false" outlineLevel="0" collapsed="false">
      <c r="A56" s="216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01-08T05:29:09Z</dcterms:modified>
  <cp:revision>0</cp:revision>
  <dc:subject/>
  <dc:title/>
</cp:coreProperties>
</file>